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40">
  <si>
    <t xml:space="preserve">IMIĘ, NAZWISKO</t>
  </si>
  <si>
    <t xml:space="preserve">ROCZNIK</t>
  </si>
  <si>
    <t xml:space="preserve">K/M</t>
  </si>
  <si>
    <t xml:space="preserve">KAT.</t>
  </si>
  <si>
    <t xml:space="preserve">MIEJSCOWOŚĆ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MIEJSCE</t>
  </si>
  <si>
    <t xml:space="preserve">PUNKTY</t>
  </si>
  <si>
    <t xml:space="preserve">PUNKTY PO 2 BIEGACH</t>
  </si>
  <si>
    <t xml:space="preserve">PUNKTY PO 3 BIEGACH</t>
  </si>
  <si>
    <t xml:space="preserve">PUNKTY PO 4 BIEGACH</t>
  </si>
  <si>
    <t xml:space="preserve">PUNKTY PO 5 BIEGACH</t>
  </si>
  <si>
    <t xml:space="preserve">PUNKTY PO 6 BIEGACH</t>
  </si>
  <si>
    <t xml:space="preserve">PUNKTY PO 7 BIEGACH</t>
  </si>
  <si>
    <t xml:space="preserve">BIEG KOBIETY</t>
  </si>
  <si>
    <t xml:space="preserve">Szuflewska Karolina</t>
  </si>
  <si>
    <t xml:space="preserve">K</t>
  </si>
  <si>
    <t xml:space="preserve">II</t>
  </si>
  <si>
    <t xml:space="preserve">IV</t>
  </si>
  <si>
    <t xml:space="preserve">Ciechocinek</t>
  </si>
  <si>
    <t xml:space="preserve">Zielińska Iwona</t>
  </si>
  <si>
    <t xml:space="preserve">III</t>
  </si>
  <si>
    <t xml:space="preserve">Włocławek</t>
  </si>
  <si>
    <t xml:space="preserve">Salwa Justyna</t>
  </si>
  <si>
    <t xml:space="preserve">Aleksandrów Kuj.</t>
  </si>
  <si>
    <t xml:space="preserve">Boguciak Magdalena</t>
  </si>
  <si>
    <t xml:space="preserve">Szynkiewicz Agnieszka</t>
  </si>
  <si>
    <t xml:space="preserve">Przekwas Beata</t>
  </si>
  <si>
    <t xml:space="preserve">Chałupczak Magdalena</t>
  </si>
  <si>
    <t xml:space="preserve">Szałek Lidia</t>
  </si>
  <si>
    <t xml:space="preserve">Jakubiec Katarzyna</t>
  </si>
  <si>
    <t xml:space="preserve">Ratajczyk Agnieszka</t>
  </si>
  <si>
    <t xml:space="preserve">Śpiewak Urszula</t>
  </si>
  <si>
    <t xml:space="preserve">Górecka Wiktoria</t>
  </si>
  <si>
    <t xml:space="preserve">Szyszka Joanna</t>
  </si>
  <si>
    <t xml:space="preserve">Bober Joanna</t>
  </si>
  <si>
    <t xml:space="preserve">Ośno</t>
  </si>
  <si>
    <t xml:space="preserve">Wróblewska Małgorzata</t>
  </si>
  <si>
    <t xml:space="preserve">Kochanowska Aneta</t>
  </si>
  <si>
    <t xml:space="preserve">Szyszka Edyta</t>
  </si>
  <si>
    <t xml:space="preserve">Skrzypczak Justyna</t>
  </si>
  <si>
    <t xml:space="preserve">Stanomin</t>
  </si>
  <si>
    <t xml:space="preserve">Skrzypczak Marta</t>
  </si>
  <si>
    <t xml:space="preserve">nkl</t>
  </si>
  <si>
    <t xml:space="preserve">Sikorska Magdalena</t>
  </si>
  <si>
    <t xml:space="preserve">Maziarz Joanna</t>
  </si>
  <si>
    <t xml:space="preserve">Waganiec</t>
  </si>
  <si>
    <t xml:space="preserve">Rytter Karolina</t>
  </si>
  <si>
    <t xml:space="preserve">Mańkowska Justyna</t>
  </si>
  <si>
    <t xml:space="preserve">Lepsze</t>
  </si>
  <si>
    <t xml:space="preserve">Kwiatkowska Aleksandra</t>
  </si>
  <si>
    <t xml:space="preserve">nkl.</t>
  </si>
  <si>
    <t xml:space="preserve">Nowak Natalia</t>
  </si>
  <si>
    <t xml:space="preserve">Raciążek</t>
  </si>
  <si>
    <t xml:space="preserve">Nowacka Małgorzata</t>
  </si>
  <si>
    <t xml:space="preserve">Koło</t>
  </si>
  <si>
    <t xml:space="preserve">Bojar Joanna</t>
  </si>
  <si>
    <t xml:space="preserve">Środa Wielkopolska</t>
  </si>
  <si>
    <t xml:space="preserve">Bartkiewicz Iwona</t>
  </si>
  <si>
    <t xml:space="preserve">Warszawa</t>
  </si>
  <si>
    <t xml:space="preserve">Hermanowska Edyta</t>
  </si>
  <si>
    <t xml:space="preserve">Popławska Aleksandra</t>
  </si>
  <si>
    <t xml:space="preserve">BIEG MĘŻCZYŹNI</t>
  </si>
  <si>
    <t xml:space="preserve">Kozłowski Zbigniew</t>
  </si>
  <si>
    <t xml:space="preserve">M</t>
  </si>
  <si>
    <t xml:space="preserve">VIII</t>
  </si>
  <si>
    <t xml:space="preserve">Toruń</t>
  </si>
  <si>
    <t xml:space="preserve">Szczepanowski Michał</t>
  </si>
  <si>
    <t xml:space="preserve">X</t>
  </si>
  <si>
    <t xml:space="preserve">Murawski Marek</t>
  </si>
  <si>
    <t xml:space="preserve">Otłoczyn</t>
  </si>
  <si>
    <t xml:space="preserve">Gąsiorowski Grzegorz</t>
  </si>
  <si>
    <t xml:space="preserve">Wandynowo</t>
  </si>
  <si>
    <t xml:space="preserve">Jabłoński Jaroslaw</t>
  </si>
  <si>
    <t xml:space="preserve">Śrubka Patryk</t>
  </si>
  <si>
    <t xml:space="preserve">VII</t>
  </si>
  <si>
    <t xml:space="preserve">Bydgoszcz</t>
  </si>
  <si>
    <t xml:space="preserve">Gołębiewski Arkadiusz</t>
  </si>
  <si>
    <t xml:space="preserve">Szortyka Rafała</t>
  </si>
  <si>
    <t xml:space="preserve">Siniarzewo</t>
  </si>
  <si>
    <t xml:space="preserve">Czerwiński Krzysztof</t>
  </si>
  <si>
    <t xml:space="preserve">Zielonka Błażej</t>
  </si>
  <si>
    <t xml:space="preserve">IX</t>
  </si>
  <si>
    <t xml:space="preserve">Ostrowąs</t>
  </si>
  <si>
    <t xml:space="preserve">Kruczkowski Jarosław</t>
  </si>
  <si>
    <t xml:space="preserve">Rutkowski Kacper</t>
  </si>
  <si>
    <t xml:space="preserve">VI</t>
  </si>
  <si>
    <t xml:space="preserve">Koneck</t>
  </si>
  <si>
    <t xml:space="preserve">Bober Szymon</t>
  </si>
  <si>
    <t xml:space="preserve">Buchalski Dariusz</t>
  </si>
  <si>
    <t xml:space="preserve">Podole</t>
  </si>
  <si>
    <t xml:space="preserve">Huber Rafał</t>
  </si>
  <si>
    <t xml:space="preserve">Wróblewski Tomasz</t>
  </si>
  <si>
    <t xml:space="preserve">Kawiak Cezary</t>
  </si>
  <si>
    <t xml:space="preserve">Marcinkiewicz Jan</t>
  </si>
  <si>
    <t xml:space="preserve"> </t>
  </si>
  <si>
    <t xml:space="preserve">Figurowski Przemysław</t>
  </si>
  <si>
    <t xml:space="preserve">Lepczyński Krzysztof</t>
  </si>
  <si>
    <t xml:space="preserve">Adamkiewicz Marian</t>
  </si>
  <si>
    <t xml:space="preserve">Jasiński Sylwester</t>
  </si>
  <si>
    <t xml:space="preserve">Lipno</t>
  </si>
  <si>
    <t xml:space="preserve">Paluch Sławomir</t>
  </si>
  <si>
    <t xml:space="preserve">Chodecz</t>
  </si>
  <si>
    <t xml:space="preserve">Gomulak Jan</t>
  </si>
  <si>
    <t xml:space="preserve">Lubanie</t>
  </si>
  <si>
    <t xml:space="preserve">Ziętek Wit</t>
  </si>
  <si>
    <t xml:space="preserve">Gąsiorowski Damian</t>
  </si>
  <si>
    <t xml:space="preserve">Salita Lech</t>
  </si>
  <si>
    <t xml:space="preserve">Gniezno</t>
  </si>
  <si>
    <t xml:space="preserve">Nagdgórski Ryszard</t>
  </si>
  <si>
    <t xml:space="preserve">Malinowski Maciej</t>
  </si>
  <si>
    <t xml:space="preserve">Dobrowolski Stanisław</t>
  </si>
  <si>
    <t xml:space="preserve">Plebanka</t>
  </si>
  <si>
    <t xml:space="preserve">Danielak Radosław</t>
  </si>
  <si>
    <t xml:space="preserve">Nieszawa</t>
  </si>
  <si>
    <t xml:space="preserve">Ziętek Artur</t>
  </si>
  <si>
    <t xml:space="preserve">Bober Józef</t>
  </si>
  <si>
    <t xml:space="preserve">Guźniczak Tomasz</t>
  </si>
  <si>
    <t xml:space="preserve">Latopolski Tomasz</t>
  </si>
  <si>
    <t xml:space="preserve">Rytter Nikodem</t>
  </si>
  <si>
    <t xml:space="preserve">Skowroński Konrad</t>
  </si>
  <si>
    <t xml:space="preserve">Gęsin</t>
  </si>
  <si>
    <t xml:space="preserve">Guźniczak Mateusz</t>
  </si>
  <si>
    <t xml:space="preserve">Rumiński Piotr</t>
  </si>
  <si>
    <t xml:space="preserve">Rożno-Parcele</t>
  </si>
  <si>
    <t xml:space="preserve">Gąsiorowski Dominik</t>
  </si>
  <si>
    <t xml:space="preserve">Lewandowski Jakub</t>
  </si>
  <si>
    <t xml:space="preserve">Szawiński Mariusz</t>
  </si>
  <si>
    <t xml:space="preserve">Ratajczak Przemysław</t>
  </si>
  <si>
    <t xml:space="preserve">Zakrzewo</t>
  </si>
  <si>
    <t xml:space="preserve">Nowacki Krzysztof</t>
  </si>
  <si>
    <t xml:space="preserve">Ławiczak Andrzej</t>
  </si>
  <si>
    <t xml:space="preserve">Zgorzelec</t>
  </si>
  <si>
    <t xml:space="preserve">Nadolski Paweł</t>
  </si>
  <si>
    <t xml:space="preserve">Gdańsk</t>
  </si>
  <si>
    <t xml:space="preserve">Zondziuk Paweł</t>
  </si>
  <si>
    <t xml:space="preserve">Różycki Paweł</t>
  </si>
  <si>
    <t xml:space="preserve">Matuszewski Jacek</t>
  </si>
  <si>
    <t xml:space="preserve">Jarocin</t>
  </si>
  <si>
    <t xml:space="preserve">Zielonka Jan</t>
  </si>
  <si>
    <t xml:space="preserve">Rakowski Adam</t>
  </si>
  <si>
    <t xml:space="preserve">Babki</t>
  </si>
  <si>
    <t xml:space="preserve">Łągiewczyk Jędrzej</t>
  </si>
  <si>
    <t xml:space="preserve">Tymiński Marcin</t>
  </si>
  <si>
    <t xml:space="preserve">Stajenczynki</t>
  </si>
  <si>
    <t xml:space="preserve">Wyrąbkiewicz Jan</t>
  </si>
  <si>
    <t xml:space="preserve">Rakowski Ryszard</t>
  </si>
  <si>
    <t xml:space="preserve">Poznań</t>
  </si>
  <si>
    <t xml:space="preserve">Nowroth Łukasz</t>
  </si>
  <si>
    <t xml:space="preserve">Opole</t>
  </si>
  <si>
    <t xml:space="preserve">Ładysz Jerzy</t>
  </si>
  <si>
    <t xml:space="preserve">Wrocław</t>
  </si>
  <si>
    <t xml:space="preserve">Krzyżaniak Bogdan</t>
  </si>
  <si>
    <t xml:space="preserve">NORDIC WALKING KOBIETY</t>
  </si>
  <si>
    <t xml:space="preserve">Jóźwiak Marianna</t>
  </si>
  <si>
    <t xml:space="preserve">XIII</t>
  </si>
  <si>
    <t xml:space="preserve">Nowak Aleksandra</t>
  </si>
  <si>
    <t xml:space="preserve">XII</t>
  </si>
  <si>
    <t xml:space="preserve">Solec Kujawski</t>
  </si>
  <si>
    <t xml:space="preserve">Marciniak Hanna</t>
  </si>
  <si>
    <t xml:space="preserve">Daroszewska Krystyna</t>
  </si>
  <si>
    <t xml:space="preserve">Kaczmarek Zofia</t>
  </si>
  <si>
    <t xml:space="preserve">Szczutki</t>
  </si>
  <si>
    <t xml:space="preserve">Grochulska Wiesława</t>
  </si>
  <si>
    <t xml:space="preserve">Fijor - Kaczmarek Arleta</t>
  </si>
  <si>
    <t xml:space="preserve">Czerniejewska Marta</t>
  </si>
  <si>
    <t xml:space="preserve">XIV</t>
  </si>
  <si>
    <t xml:space="preserve">Wiśniewska Iwona</t>
  </si>
  <si>
    <t xml:space="preserve">Płaczkiewicz Renata</t>
  </si>
  <si>
    <t xml:space="preserve">Tomczak Jolanta</t>
  </si>
  <si>
    <t xml:space="preserve">Piła</t>
  </si>
  <si>
    <t xml:space="preserve">Mijalska Dorota</t>
  </si>
  <si>
    <t xml:space="preserve">Iwicka Iwona</t>
  </si>
  <si>
    <t xml:space="preserve">Dembkowska Ilona</t>
  </si>
  <si>
    <t xml:space="preserve">Kawalec Anna</t>
  </si>
  <si>
    <t xml:space="preserve">Chojnice</t>
  </si>
  <si>
    <t xml:space="preserve">Pietruszewska Agnieszka</t>
  </si>
  <si>
    <t xml:space="preserve">Kowal</t>
  </si>
  <si>
    <t xml:space="preserve">Bazela Henryka</t>
  </si>
  <si>
    <t xml:space="preserve">Rosińska Wiesława</t>
  </si>
  <si>
    <t xml:space="preserve">Jasińska Krystyna</t>
  </si>
  <si>
    <t xml:space="preserve">Wrześniak Barbara</t>
  </si>
  <si>
    <t xml:space="preserve">Dudek Agnieszka</t>
  </si>
  <si>
    <t xml:space="preserve">Granowo</t>
  </si>
  <si>
    <t xml:space="preserve">Radzimirska Halina</t>
  </si>
  <si>
    <t xml:space="preserve">Surkont Agnieszka</t>
  </si>
  <si>
    <t xml:space="preserve">Pańka Agata</t>
  </si>
  <si>
    <t xml:space="preserve">Lubańska Leokadia</t>
  </si>
  <si>
    <t xml:space="preserve">Dembkowska Maja</t>
  </si>
  <si>
    <t xml:space="preserve">Dembkowska Małgorzata</t>
  </si>
  <si>
    <t xml:space="preserve">NORDIC WALKING MĘŻCZYŹNI</t>
  </si>
  <si>
    <t xml:space="preserve">Dembkowski Ryszard</t>
  </si>
  <si>
    <t xml:space="preserve">XVII</t>
  </si>
  <si>
    <t xml:space="preserve">Jaworski Jacek</t>
  </si>
  <si>
    <t xml:space="preserve">XVI</t>
  </si>
  <si>
    <t xml:space="preserve">Krych Włodzimierz</t>
  </si>
  <si>
    <t xml:space="preserve">Zieliński Szczepan</t>
  </si>
  <si>
    <t xml:space="preserve">Haniaczyk Franciszek</t>
  </si>
  <si>
    <t xml:space="preserve">Szepczyński Kamil</t>
  </si>
  <si>
    <t xml:space="preserve">Kriger Roman</t>
  </si>
  <si>
    <t xml:space="preserve">Popowo Toruńskie</t>
  </si>
  <si>
    <t xml:space="preserve">Jóźwiak Łukasz</t>
  </si>
  <si>
    <t xml:space="preserve">Kaczmarek Jarosław</t>
  </si>
  <si>
    <t xml:space="preserve">Jóźwiak Dominik</t>
  </si>
  <si>
    <t xml:space="preserve">Wiśniewski Janusz</t>
  </si>
  <si>
    <t xml:space="preserve">Płaczkiewicz Zbigniew</t>
  </si>
  <si>
    <t xml:space="preserve">Barański Bogusław</t>
  </si>
  <si>
    <t xml:space="preserve">Trzebiatów</t>
  </si>
  <si>
    <t xml:space="preserve">Świderek Marcin</t>
  </si>
  <si>
    <t xml:space="preserve">Skierniewice</t>
  </si>
  <si>
    <t xml:space="preserve">Lubański Tomasz</t>
  </si>
  <si>
    <t xml:space="preserve">Kaczor Kazimierz</t>
  </si>
  <si>
    <t xml:space="preserve">Kategorie klasyfikacji generalnej w biegach:</t>
  </si>
  <si>
    <t xml:space="preserve">I</t>
  </si>
  <si>
    <t xml:space="preserve">open kobiet,</t>
  </si>
  <si>
    <t xml:space="preserve">kobiety do lat 35 </t>
  </si>
  <si>
    <t xml:space="preserve">kobiety powyżej 35 lat </t>
  </si>
  <si>
    <t xml:space="preserve">kobiety, mieszkanki Ciechocinka open</t>
  </si>
  <si>
    <t xml:space="preserve">V</t>
  </si>
  <si>
    <t xml:space="preserve">open mężczyzn</t>
  </si>
  <si>
    <t xml:space="preserve">mężczyźni do lat 20 </t>
  </si>
  <si>
    <t xml:space="preserve">mężczyźni do lat 35</t>
  </si>
  <si>
    <t xml:space="preserve">- mężczyźni do lat 49</t>
  </si>
  <si>
    <t xml:space="preserve">mężczyźni powyżej 50 lat</t>
  </si>
  <si>
    <t xml:space="preserve">mężczyźni, mieszkańcy Ciechocinka open</t>
  </si>
  <si>
    <t xml:space="preserve">7.2.5. Kategorie klasyfikacji generalnej w nordic walking:</t>
  </si>
  <si>
    <t xml:space="preserve">XI</t>
  </si>
  <si>
    <t xml:space="preserve">kobiety do lat 45 lat</t>
  </si>
  <si>
    <t xml:space="preserve">kobiety powyżej 45 lat </t>
  </si>
  <si>
    <t xml:space="preserve">kobiety, mieszkanki Ciechocinka open,</t>
  </si>
  <si>
    <t xml:space="preserve">XV</t>
  </si>
  <si>
    <t xml:space="preserve">- mężczyźni do lat 45 </t>
  </si>
  <si>
    <t xml:space="preserve">- mężczyźni powyżej 45 lat </t>
  </si>
  <si>
    <t xml:space="preserve">mężczyźni, mieszkańcy Ciechocinka open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1.49"/>
    <col collapsed="false" customWidth="true" hidden="false" outlineLevel="0" max="3" min="3" style="2" width="9.87"/>
    <col collapsed="false" customWidth="true" hidden="false" outlineLevel="0" max="4" min="4" style="2" width="4.86"/>
    <col collapsed="false" customWidth="true" hidden="false" outlineLevel="0" max="5" min="5" style="2" width="6.87"/>
    <col collapsed="false" customWidth="true" hidden="false" outlineLevel="0" max="6" min="6" style="2" width="7.37"/>
    <col collapsed="false" customWidth="true" hidden="false" outlineLevel="0" max="7" min="7" style="2" width="20.12"/>
    <col collapsed="false" customWidth="true" hidden="false" outlineLevel="0" max="9" min="8" style="1" width="5.99"/>
    <col collapsed="false" customWidth="true" hidden="false" outlineLevel="0" max="10" min="10" style="3" width="5.99"/>
    <col collapsed="false" customWidth="true" hidden="false" outlineLevel="0" max="27" min="11" style="1" width="5.99"/>
    <col collapsed="false" customWidth="false" hidden="false" outlineLevel="0" max="257" min="28" style="1" width="8.99"/>
  </cols>
  <sheetData>
    <row r="1" s="4" customFormat="true" ht="30.75" hidden="false" customHeight="tru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3</v>
      </c>
      <c r="G1" s="5" t="s">
        <v>4</v>
      </c>
      <c r="H1" s="6" t="s">
        <v>5</v>
      </c>
      <c r="I1" s="6"/>
      <c r="J1" s="6" t="s">
        <v>6</v>
      </c>
      <c r="K1" s="6"/>
      <c r="L1" s="6"/>
      <c r="M1" s="6" t="s">
        <v>7</v>
      </c>
      <c r="N1" s="6"/>
      <c r="O1" s="6"/>
      <c r="P1" s="6" t="s">
        <v>8</v>
      </c>
      <c r="Q1" s="6"/>
      <c r="R1" s="6"/>
      <c r="S1" s="6" t="s">
        <v>9</v>
      </c>
      <c r="T1" s="6"/>
      <c r="U1" s="6"/>
      <c r="V1" s="6" t="s">
        <v>10</v>
      </c>
      <c r="W1" s="6"/>
      <c r="X1" s="6"/>
      <c r="Y1" s="6" t="s">
        <v>11</v>
      </c>
      <c r="Z1" s="6"/>
      <c r="AA1" s="6"/>
    </row>
    <row r="2" s="4" customFormat="true" ht="80.25" hidden="false" customHeight="true" outlineLevel="0" collapsed="false">
      <c r="A2" s="7" t="s">
        <v>12</v>
      </c>
      <c r="B2" s="5"/>
      <c r="C2" s="5"/>
      <c r="D2" s="5"/>
      <c r="E2" s="5"/>
      <c r="F2" s="5"/>
      <c r="G2" s="8"/>
      <c r="H2" s="9" t="s">
        <v>12</v>
      </c>
      <c r="I2" s="10" t="s">
        <v>13</v>
      </c>
      <c r="J2" s="11" t="s">
        <v>12</v>
      </c>
      <c r="K2" s="10" t="s">
        <v>13</v>
      </c>
      <c r="L2" s="12" t="s">
        <v>14</v>
      </c>
      <c r="M2" s="9" t="s">
        <v>12</v>
      </c>
      <c r="N2" s="10" t="s">
        <v>13</v>
      </c>
      <c r="O2" s="12" t="s">
        <v>15</v>
      </c>
      <c r="P2" s="9" t="s">
        <v>12</v>
      </c>
      <c r="Q2" s="10" t="s">
        <v>13</v>
      </c>
      <c r="R2" s="12" t="s">
        <v>16</v>
      </c>
      <c r="S2" s="9" t="s">
        <v>12</v>
      </c>
      <c r="T2" s="10" t="s">
        <v>13</v>
      </c>
      <c r="U2" s="12" t="s">
        <v>17</v>
      </c>
      <c r="V2" s="9" t="s">
        <v>12</v>
      </c>
      <c r="W2" s="10" t="s">
        <v>13</v>
      </c>
      <c r="X2" s="12" t="s">
        <v>18</v>
      </c>
      <c r="Y2" s="9" t="s">
        <v>12</v>
      </c>
      <c r="Z2" s="10" t="s">
        <v>13</v>
      </c>
      <c r="AA2" s="12" t="s">
        <v>19</v>
      </c>
    </row>
    <row r="3" s="4" customFormat="true" ht="19.9" hidden="false" customHeight="true" outlineLevel="0" collapsed="false">
      <c r="A3" s="7"/>
      <c r="B3" s="13" t="s">
        <v>20</v>
      </c>
      <c r="C3" s="7"/>
      <c r="D3" s="7"/>
      <c r="E3" s="7"/>
      <c r="F3" s="7"/>
      <c r="G3" s="14"/>
      <c r="H3" s="7"/>
      <c r="I3" s="7"/>
      <c r="J3" s="15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" customFormat="true" ht="19.9" hidden="false" customHeight="true" outlineLevel="0" collapsed="false">
      <c r="A4" s="16" t="n">
        <v>1</v>
      </c>
      <c r="B4" s="17" t="s">
        <v>21</v>
      </c>
      <c r="C4" s="18" t="n">
        <v>1987</v>
      </c>
      <c r="D4" s="18" t="s">
        <v>22</v>
      </c>
      <c r="E4" s="18" t="s">
        <v>23</v>
      </c>
      <c r="F4" s="18" t="s">
        <v>24</v>
      </c>
      <c r="G4" s="19" t="s">
        <v>25</v>
      </c>
      <c r="H4" s="20" t="n">
        <v>1</v>
      </c>
      <c r="I4" s="21" t="n">
        <v>48</v>
      </c>
      <c r="J4" s="20" t="n">
        <v>1</v>
      </c>
      <c r="K4" s="21" t="n">
        <v>36</v>
      </c>
      <c r="L4" s="22" t="n">
        <f aca="false">SUM(I4,K4)</f>
        <v>84</v>
      </c>
      <c r="M4" s="17" t="n">
        <v>1</v>
      </c>
      <c r="N4" s="21" t="n">
        <v>32</v>
      </c>
      <c r="O4" s="22" t="n">
        <f aca="false">SUM(I4,K4,N4)</f>
        <v>116</v>
      </c>
      <c r="P4" s="17" t="n">
        <v>1</v>
      </c>
      <c r="Q4" s="21" t="n">
        <v>32</v>
      </c>
      <c r="R4" s="22" t="n">
        <f aca="false">SUM(I4,K4,N4,Q4,)</f>
        <v>148</v>
      </c>
      <c r="S4" s="23" t="n">
        <v>2</v>
      </c>
      <c r="T4" s="21" t="n">
        <v>16</v>
      </c>
      <c r="U4" s="22" t="n">
        <f aca="false">SUM(I4,K4,N4,Q4,T4,)</f>
        <v>164</v>
      </c>
      <c r="V4" s="17" t="n">
        <v>8</v>
      </c>
      <c r="W4" s="21" t="n">
        <v>8</v>
      </c>
      <c r="X4" s="22" t="n">
        <f aca="false">SUM(I4,K4,N4,Q4,T4,W4,)</f>
        <v>172</v>
      </c>
      <c r="Y4" s="17"/>
      <c r="Z4" s="21"/>
      <c r="AA4" s="22" t="n">
        <f aca="false">SUM(I4,K4,N4,Q4,T4,W4,Z4,)</f>
        <v>172</v>
      </c>
    </row>
    <row r="5" s="4" customFormat="true" ht="19.9" hidden="false" customHeight="true" outlineLevel="0" collapsed="false">
      <c r="A5" s="16" t="n">
        <v>2</v>
      </c>
      <c r="B5" s="17" t="s">
        <v>26</v>
      </c>
      <c r="C5" s="18" t="n">
        <v>1968</v>
      </c>
      <c r="D5" s="18" t="s">
        <v>22</v>
      </c>
      <c r="E5" s="18" t="s">
        <v>27</v>
      </c>
      <c r="F5" s="18"/>
      <c r="G5" s="19" t="s">
        <v>28</v>
      </c>
      <c r="H5" s="20" t="n">
        <v>2</v>
      </c>
      <c r="I5" s="21" t="n">
        <v>44</v>
      </c>
      <c r="J5" s="20"/>
      <c r="K5" s="21"/>
      <c r="L5" s="22" t="n">
        <f aca="false">SUM(I5,K5)</f>
        <v>44</v>
      </c>
      <c r="M5" s="17" t="n">
        <v>4</v>
      </c>
      <c r="N5" s="21" t="n">
        <v>20</v>
      </c>
      <c r="O5" s="22" t="n">
        <f aca="false">SUM(I5,K5,N5)</f>
        <v>64</v>
      </c>
      <c r="P5" s="17"/>
      <c r="Q5" s="21"/>
      <c r="R5" s="22" t="n">
        <f aca="false">SUM(I5,K5,N5,Q5,)</f>
        <v>64</v>
      </c>
      <c r="S5" s="23"/>
      <c r="T5" s="21"/>
      <c r="U5" s="22" t="n">
        <f aca="false">SUM(I5,K5,N5,Q5,T5,)</f>
        <v>64</v>
      </c>
      <c r="V5" s="17"/>
      <c r="W5" s="21"/>
      <c r="X5" s="22" t="n">
        <f aca="false">SUM(I5,K5,N5,Q5,T5,W5,)</f>
        <v>64</v>
      </c>
      <c r="Y5" s="17"/>
      <c r="Z5" s="21"/>
      <c r="AA5" s="22" t="n">
        <f aca="false">SUM(I5,K5,N5,Q5,T5,W5,Z5,)</f>
        <v>64</v>
      </c>
    </row>
    <row r="6" customFormat="false" ht="20.1" hidden="false" customHeight="true" outlineLevel="0" collapsed="false">
      <c r="A6" s="16" t="n">
        <v>3</v>
      </c>
      <c r="B6" s="17" t="s">
        <v>29</v>
      </c>
      <c r="C6" s="18" t="n">
        <v>1987</v>
      </c>
      <c r="D6" s="18" t="s">
        <v>22</v>
      </c>
      <c r="E6" s="18" t="s">
        <v>23</v>
      </c>
      <c r="F6" s="18"/>
      <c r="G6" s="19" t="s">
        <v>30</v>
      </c>
      <c r="H6" s="20" t="n">
        <v>3</v>
      </c>
      <c r="I6" s="21" t="n">
        <v>40</v>
      </c>
      <c r="J6" s="20" t="n">
        <v>2</v>
      </c>
      <c r="K6" s="21" t="n">
        <v>32</v>
      </c>
      <c r="L6" s="22" t="n">
        <f aca="false">SUM(I6,K6)</f>
        <v>72</v>
      </c>
      <c r="M6" s="17" t="n">
        <v>3</v>
      </c>
      <c r="N6" s="21" t="n">
        <v>24</v>
      </c>
      <c r="O6" s="22" t="n">
        <f aca="false">SUM(I6,K6,N6)</f>
        <v>96</v>
      </c>
      <c r="P6" s="17"/>
      <c r="Q6" s="21"/>
      <c r="R6" s="22" t="n">
        <f aca="false">SUM(I6,K6,N6,Q6,)</f>
        <v>96</v>
      </c>
      <c r="S6" s="23" t="n">
        <v>3</v>
      </c>
      <c r="T6" s="21" t="n">
        <v>14</v>
      </c>
      <c r="U6" s="22" t="n">
        <f aca="false">SUM(I6,K6,N6,Q6,T6,)</f>
        <v>110</v>
      </c>
      <c r="V6" s="17" t="n">
        <v>2</v>
      </c>
      <c r="W6" s="21" t="n">
        <v>28</v>
      </c>
      <c r="X6" s="22" t="n">
        <f aca="false">SUM(I6,K6,N6,Q6,T6,W6,)</f>
        <v>138</v>
      </c>
      <c r="Y6" s="17"/>
      <c r="Z6" s="21"/>
      <c r="AA6" s="22" t="n">
        <f aca="false">SUM(I6,K6,N6,Q6,T6,W6,Z6,)</f>
        <v>138</v>
      </c>
    </row>
    <row r="7" customFormat="false" ht="20.1" hidden="false" customHeight="true" outlineLevel="0" collapsed="false">
      <c r="A7" s="16" t="n">
        <v>4</v>
      </c>
      <c r="B7" s="17" t="s">
        <v>31</v>
      </c>
      <c r="C7" s="18" t="n">
        <v>1984</v>
      </c>
      <c r="D7" s="18" t="s">
        <v>22</v>
      </c>
      <c r="E7" s="18" t="s">
        <v>27</v>
      </c>
      <c r="F7" s="18" t="s">
        <v>24</v>
      </c>
      <c r="G7" s="19" t="s">
        <v>25</v>
      </c>
      <c r="H7" s="20" t="n">
        <v>4</v>
      </c>
      <c r="I7" s="21" t="n">
        <v>36</v>
      </c>
      <c r="J7" s="20" t="n">
        <v>4</v>
      </c>
      <c r="K7" s="21" t="n">
        <v>24</v>
      </c>
      <c r="L7" s="22" t="n">
        <f aca="false">SUM(I7,K7)</f>
        <v>60</v>
      </c>
      <c r="M7" s="17" t="n">
        <v>5</v>
      </c>
      <c r="N7" s="21" t="n">
        <v>16</v>
      </c>
      <c r="O7" s="22" t="n">
        <f aca="false">SUM(I7,K7,N7)</f>
        <v>76</v>
      </c>
      <c r="P7" s="17" t="n">
        <v>3</v>
      </c>
      <c r="Q7" s="21" t="n">
        <v>24</v>
      </c>
      <c r="R7" s="22" t="n">
        <f aca="false">SUM(I7,K7,N7,Q7,)</f>
        <v>100</v>
      </c>
      <c r="S7" s="23" t="n">
        <v>5</v>
      </c>
      <c r="T7" s="21" t="n">
        <v>10</v>
      </c>
      <c r="U7" s="22" t="n">
        <f aca="false">SUM(I7,K7,N7,Q7,T7,)</f>
        <v>110</v>
      </c>
      <c r="V7" s="17" t="n">
        <v>4</v>
      </c>
      <c r="W7" s="21" t="n">
        <v>20</v>
      </c>
      <c r="X7" s="22" t="n">
        <f aca="false">SUM(I7,K7,N7,Q7,T7,W7,)</f>
        <v>130</v>
      </c>
      <c r="Y7" s="17"/>
      <c r="Z7" s="21"/>
      <c r="AA7" s="22" t="n">
        <f aca="false">SUM(I7,K7,N7,Q7,T7,W7,Z7,)</f>
        <v>130</v>
      </c>
    </row>
    <row r="8" s="4" customFormat="true" ht="19.9" hidden="false" customHeight="true" outlineLevel="0" collapsed="false">
      <c r="A8" s="16" t="n">
        <v>5</v>
      </c>
      <c r="B8" s="17" t="s">
        <v>32</v>
      </c>
      <c r="C8" s="18" t="n">
        <v>1978</v>
      </c>
      <c r="D8" s="18" t="s">
        <v>22</v>
      </c>
      <c r="E8" s="18" t="s">
        <v>27</v>
      </c>
      <c r="F8" s="18"/>
      <c r="G8" s="19" t="s">
        <v>30</v>
      </c>
      <c r="H8" s="20" t="n">
        <v>5</v>
      </c>
      <c r="I8" s="21" t="n">
        <v>32</v>
      </c>
      <c r="J8" s="20"/>
      <c r="K8" s="21"/>
      <c r="L8" s="22" t="n">
        <f aca="false">SUM(I8,K8)</f>
        <v>32</v>
      </c>
      <c r="M8" s="17"/>
      <c r="N8" s="21"/>
      <c r="O8" s="22" t="n">
        <f aca="false">SUM(I8,K8,N8)</f>
        <v>32</v>
      </c>
      <c r="P8" s="17"/>
      <c r="Q8" s="21"/>
      <c r="R8" s="22" t="n">
        <f aca="false">SUM(I8,K8,N8,Q8,)</f>
        <v>32</v>
      </c>
      <c r="S8" s="23"/>
      <c r="T8" s="21"/>
      <c r="U8" s="22" t="n">
        <f aca="false">SUM(I8,K8,N8,Q8,T8,)</f>
        <v>32</v>
      </c>
      <c r="V8" s="17"/>
      <c r="W8" s="21"/>
      <c r="X8" s="22" t="n">
        <f aca="false">SUM(I8,K8,N8,Q8,T8,W8,)</f>
        <v>32</v>
      </c>
      <c r="Y8" s="17"/>
      <c r="Z8" s="21"/>
      <c r="AA8" s="22" t="n">
        <f aca="false">SUM(I8,K8,N8,Q8,T8,W8,Z8,)</f>
        <v>32</v>
      </c>
    </row>
    <row r="9" customFormat="false" ht="20.1" hidden="false" customHeight="true" outlineLevel="0" collapsed="false">
      <c r="A9" s="16" t="n">
        <v>6</v>
      </c>
      <c r="B9" s="17" t="s">
        <v>33</v>
      </c>
      <c r="C9" s="18" t="n">
        <v>1981</v>
      </c>
      <c r="D9" s="18" t="s">
        <v>22</v>
      </c>
      <c r="E9" s="18" t="s">
        <v>27</v>
      </c>
      <c r="F9" s="18" t="s">
        <v>24</v>
      </c>
      <c r="G9" s="19" t="s">
        <v>25</v>
      </c>
      <c r="H9" s="20" t="n">
        <v>6</v>
      </c>
      <c r="I9" s="21" t="n">
        <v>26</v>
      </c>
      <c r="J9" s="20" t="n">
        <v>6</v>
      </c>
      <c r="K9" s="21" t="n">
        <v>16</v>
      </c>
      <c r="L9" s="22" t="n">
        <f aca="false">SUM(I9,K9)</f>
        <v>42</v>
      </c>
      <c r="M9" s="17" t="n">
        <v>7</v>
      </c>
      <c r="N9" s="21" t="n">
        <v>10</v>
      </c>
      <c r="O9" s="22" t="n">
        <f aca="false">SUM(I9,K9,N9)</f>
        <v>52</v>
      </c>
      <c r="P9" s="17" t="n">
        <v>5</v>
      </c>
      <c r="Q9" s="21" t="n">
        <v>16</v>
      </c>
      <c r="R9" s="22" t="n">
        <f aca="false">SUM(I9,K9,N9,Q9,)</f>
        <v>68</v>
      </c>
      <c r="S9" s="23" t="n">
        <v>6</v>
      </c>
      <c r="T9" s="21" t="n">
        <v>8</v>
      </c>
      <c r="U9" s="22" t="n">
        <f aca="false">SUM(I9,K9,N9,Q9,T9,)</f>
        <v>76</v>
      </c>
      <c r="V9" s="17" t="n">
        <v>5</v>
      </c>
      <c r="W9" s="21" t="n">
        <v>16</v>
      </c>
      <c r="X9" s="22" t="n">
        <f aca="false">SUM(I9,K9,N9,Q9,T9,W9,)</f>
        <v>92</v>
      </c>
      <c r="Y9" s="17"/>
      <c r="Z9" s="21"/>
      <c r="AA9" s="22" t="n">
        <f aca="false">SUM(I9,K9,N9,Q9,T9,W9,Z9,)</f>
        <v>92</v>
      </c>
    </row>
    <row r="10" customFormat="false" ht="20.1" hidden="false" customHeight="true" outlineLevel="0" collapsed="false">
      <c r="A10" s="16" t="n">
        <v>7</v>
      </c>
      <c r="B10" s="17" t="s">
        <v>34</v>
      </c>
      <c r="C10" s="18" t="n">
        <v>1981</v>
      </c>
      <c r="D10" s="18" t="s">
        <v>22</v>
      </c>
      <c r="E10" s="18" t="s">
        <v>27</v>
      </c>
      <c r="F10" s="18" t="s">
        <v>24</v>
      </c>
      <c r="G10" s="19" t="s">
        <v>25</v>
      </c>
      <c r="H10" s="20" t="n">
        <v>7</v>
      </c>
      <c r="I10" s="21" t="n">
        <v>24</v>
      </c>
      <c r="J10" s="20" t="n">
        <v>7</v>
      </c>
      <c r="K10" s="21" t="n">
        <v>14</v>
      </c>
      <c r="L10" s="22" t="n">
        <f aca="false">SUM(I10,K10)</f>
        <v>38</v>
      </c>
      <c r="M10" s="17" t="n">
        <v>8</v>
      </c>
      <c r="N10" s="21" t="n">
        <v>8</v>
      </c>
      <c r="O10" s="22" t="n">
        <f aca="false">SUM(I10,K10,N10)</f>
        <v>46</v>
      </c>
      <c r="P10" s="17" t="n">
        <v>7</v>
      </c>
      <c r="Q10" s="21" t="n">
        <v>10</v>
      </c>
      <c r="R10" s="22" t="n">
        <f aca="false">SUM(I10,K10,N10,Q10,)</f>
        <v>56</v>
      </c>
      <c r="S10" s="23" t="n">
        <v>7</v>
      </c>
      <c r="T10" s="21" t="n">
        <v>6</v>
      </c>
      <c r="U10" s="22" t="n">
        <f aca="false">SUM(I10,K10,N10,Q10,T10,)</f>
        <v>62</v>
      </c>
      <c r="V10" s="17" t="n">
        <v>6</v>
      </c>
      <c r="W10" s="21" t="n">
        <v>12</v>
      </c>
      <c r="X10" s="22" t="n">
        <f aca="false">SUM(I10,K10,N10,Q10,T10,W10,)</f>
        <v>74</v>
      </c>
      <c r="Y10" s="17"/>
      <c r="Z10" s="21"/>
      <c r="AA10" s="22" t="n">
        <f aca="false">SUM(I10,K10,N10,Q10,T10,W10,Z10,)</f>
        <v>74</v>
      </c>
    </row>
    <row r="11" customFormat="false" ht="20.1" hidden="false" customHeight="true" outlineLevel="0" collapsed="false">
      <c r="A11" s="16" t="n">
        <v>8</v>
      </c>
      <c r="B11" s="17" t="s">
        <v>35</v>
      </c>
      <c r="C11" s="18" t="n">
        <v>1989</v>
      </c>
      <c r="D11" s="18" t="s">
        <v>22</v>
      </c>
      <c r="E11" s="18" t="s">
        <v>23</v>
      </c>
      <c r="F11" s="18" t="s">
        <v>24</v>
      </c>
      <c r="G11" s="19" t="s">
        <v>25</v>
      </c>
      <c r="H11" s="20" t="n">
        <v>8</v>
      </c>
      <c r="I11" s="21" t="n">
        <v>22</v>
      </c>
      <c r="J11" s="20" t="n">
        <v>9</v>
      </c>
      <c r="K11" s="21" t="n">
        <v>10</v>
      </c>
      <c r="L11" s="22" t="n">
        <f aca="false">SUM(I11,K11)</f>
        <v>32</v>
      </c>
      <c r="M11" s="17" t="n">
        <v>6</v>
      </c>
      <c r="N11" s="21" t="n">
        <v>12</v>
      </c>
      <c r="O11" s="22" t="n">
        <f aca="false">SUM(I11,K11,N11)</f>
        <v>44</v>
      </c>
      <c r="P11" s="17"/>
      <c r="Q11" s="21"/>
      <c r="R11" s="22" t="n">
        <f aca="false">SUM(I11,K11,N11,Q11,)</f>
        <v>44</v>
      </c>
      <c r="S11" s="23"/>
      <c r="T11" s="21"/>
      <c r="U11" s="22" t="n">
        <f aca="false">SUM(I11,K11,N11,Q11,T11,)</f>
        <v>44</v>
      </c>
      <c r="V11" s="17" t="n">
        <v>9</v>
      </c>
      <c r="W11" s="21" t="n">
        <v>6</v>
      </c>
      <c r="X11" s="22" t="n">
        <f aca="false">SUM(I11,K11,N11,Q11,T11,W11,)</f>
        <v>50</v>
      </c>
      <c r="Y11" s="17"/>
      <c r="Z11" s="21"/>
      <c r="AA11" s="22" t="n">
        <f aca="false">SUM(I11,K11,N11,Q11,T11,W11,Z11,)</f>
        <v>50</v>
      </c>
    </row>
    <row r="12" customFormat="false" ht="20.1" hidden="false" customHeight="true" outlineLevel="0" collapsed="false">
      <c r="A12" s="16" t="n">
        <v>9</v>
      </c>
      <c r="B12" s="17" t="s">
        <v>36</v>
      </c>
      <c r="C12" s="18" t="n">
        <v>1982</v>
      </c>
      <c r="D12" s="18" t="s">
        <v>22</v>
      </c>
      <c r="E12" s="18" t="s">
        <v>27</v>
      </c>
      <c r="F12" s="18"/>
      <c r="G12" s="19" t="s">
        <v>30</v>
      </c>
      <c r="H12" s="20" t="n">
        <v>9</v>
      </c>
      <c r="I12" s="21" t="n">
        <v>20</v>
      </c>
      <c r="J12" s="20" t="n">
        <v>8</v>
      </c>
      <c r="K12" s="21" t="n">
        <v>12</v>
      </c>
      <c r="L12" s="22" t="n">
        <f aca="false">SUM(I12,K12)</f>
        <v>32</v>
      </c>
      <c r="M12" s="17"/>
      <c r="N12" s="21"/>
      <c r="O12" s="22" t="n">
        <f aca="false">SUM(I12,K12,N12)</f>
        <v>32</v>
      </c>
      <c r="P12" s="17"/>
      <c r="Q12" s="21"/>
      <c r="R12" s="22" t="n">
        <f aca="false">SUM(I12,K12,N12,Q12,)</f>
        <v>32</v>
      </c>
      <c r="S12" s="23"/>
      <c r="T12" s="21"/>
      <c r="U12" s="22" t="n">
        <f aca="false">SUM(I12,K12,N12,Q12,T12,)</f>
        <v>32</v>
      </c>
      <c r="V12" s="17" t="n">
        <v>7</v>
      </c>
      <c r="W12" s="21" t="n">
        <v>10</v>
      </c>
      <c r="X12" s="22" t="n">
        <f aca="false">SUM(I12,K12,N12,Q12,T12,W12,)</f>
        <v>42</v>
      </c>
      <c r="Y12" s="17"/>
      <c r="Z12" s="21"/>
      <c r="AA12" s="22" t="n">
        <f aca="false">SUM(I12,K12,N12,Q12,T12,W12,Z12,)</f>
        <v>42</v>
      </c>
    </row>
    <row r="13" customFormat="false" ht="20.1" hidden="false" customHeight="true" outlineLevel="0" collapsed="false">
      <c r="A13" s="16" t="n">
        <v>10</v>
      </c>
      <c r="B13" s="17" t="s">
        <v>37</v>
      </c>
      <c r="C13" s="18" t="n">
        <v>1982</v>
      </c>
      <c r="D13" s="18" t="s">
        <v>22</v>
      </c>
      <c r="E13" s="18" t="s">
        <v>27</v>
      </c>
      <c r="F13" s="18"/>
      <c r="G13" s="19" t="s">
        <v>30</v>
      </c>
      <c r="H13" s="20" t="n">
        <v>10</v>
      </c>
      <c r="I13" s="21" t="n">
        <v>18</v>
      </c>
      <c r="J13" s="20"/>
      <c r="K13" s="21"/>
      <c r="L13" s="22" t="n">
        <f aca="false">SUM(I13,K13)</f>
        <v>18</v>
      </c>
      <c r="M13" s="17"/>
      <c r="N13" s="21"/>
      <c r="O13" s="22" t="n">
        <f aca="false">SUM(I13,K13,N13)</f>
        <v>18</v>
      </c>
      <c r="P13" s="17"/>
      <c r="Q13" s="21"/>
      <c r="R13" s="22" t="n">
        <f aca="false">SUM(I13,K13,N13,Q13,)</f>
        <v>18</v>
      </c>
      <c r="S13" s="23"/>
      <c r="T13" s="21"/>
      <c r="U13" s="22" t="n">
        <f aca="false">SUM(I13,K13,N13,Q13,T13,)</f>
        <v>18</v>
      </c>
      <c r="V13" s="17"/>
      <c r="W13" s="21"/>
      <c r="X13" s="22" t="n">
        <f aca="false">SUM(I13,K13,N13,Q13,T13,W13,)</f>
        <v>18</v>
      </c>
      <c r="Y13" s="17"/>
      <c r="Z13" s="21"/>
      <c r="AA13" s="22" t="n">
        <f aca="false">SUM(I13,K13,N13,Q13,T13,W13,Z13,)</f>
        <v>18</v>
      </c>
    </row>
    <row r="14" customFormat="false" ht="20.1" hidden="false" customHeight="true" outlineLevel="0" collapsed="false">
      <c r="A14" s="16" t="n">
        <v>11</v>
      </c>
      <c r="B14" s="17" t="s">
        <v>38</v>
      </c>
      <c r="C14" s="18" t="n">
        <v>1961</v>
      </c>
      <c r="D14" s="18" t="s">
        <v>22</v>
      </c>
      <c r="E14" s="18" t="s">
        <v>27</v>
      </c>
      <c r="F14" s="18" t="s">
        <v>24</v>
      </c>
      <c r="G14" s="19" t="s">
        <v>25</v>
      </c>
      <c r="H14" s="20" t="n">
        <v>11</v>
      </c>
      <c r="I14" s="21" t="n">
        <v>16</v>
      </c>
      <c r="J14" s="20" t="n">
        <v>11</v>
      </c>
      <c r="K14" s="21" t="n">
        <v>6</v>
      </c>
      <c r="L14" s="22" t="n">
        <f aca="false">SUM(I14,K14)</f>
        <v>22</v>
      </c>
      <c r="M14" s="17"/>
      <c r="N14" s="21"/>
      <c r="O14" s="22" t="n">
        <f aca="false">SUM(I14,K14,N14)</f>
        <v>22</v>
      </c>
      <c r="P14" s="17" t="n">
        <v>9</v>
      </c>
      <c r="Q14" s="21" t="n">
        <v>6</v>
      </c>
      <c r="R14" s="22" t="n">
        <f aca="false">SUM(I14,K14,N14,Q14,)</f>
        <v>28</v>
      </c>
      <c r="S14" s="23"/>
      <c r="T14" s="21"/>
      <c r="U14" s="22" t="n">
        <f aca="false">SUM(I14,K14,N14,Q14,T14,)</f>
        <v>28</v>
      </c>
      <c r="V14" s="17"/>
      <c r="W14" s="21"/>
      <c r="X14" s="22" t="n">
        <f aca="false">SUM(I14,K14,N14,Q14,T14,W14,)</f>
        <v>28</v>
      </c>
      <c r="Y14" s="17"/>
      <c r="Z14" s="21"/>
      <c r="AA14" s="22" t="n">
        <f aca="false">SUM(I14,K14,N14,Q14,T14,W14,Z14,)</f>
        <v>28</v>
      </c>
    </row>
    <row r="15" customFormat="false" ht="20.1" hidden="false" customHeight="true" outlineLevel="0" collapsed="false">
      <c r="A15" s="16" t="n">
        <v>12</v>
      </c>
      <c r="B15" s="17" t="s">
        <v>39</v>
      </c>
      <c r="C15" s="18" t="n">
        <v>2002</v>
      </c>
      <c r="D15" s="18" t="s">
        <v>22</v>
      </c>
      <c r="E15" s="18" t="s">
        <v>23</v>
      </c>
      <c r="F15" s="18" t="s">
        <v>24</v>
      </c>
      <c r="G15" s="19" t="s">
        <v>25</v>
      </c>
      <c r="H15" s="20" t="n">
        <v>12</v>
      </c>
      <c r="I15" s="21" t="n">
        <v>14</v>
      </c>
      <c r="J15" s="20" t="n">
        <v>12</v>
      </c>
      <c r="K15" s="21" t="n">
        <v>4</v>
      </c>
      <c r="L15" s="22" t="n">
        <f aca="false">SUM(I15,K15)</f>
        <v>18</v>
      </c>
      <c r="M15" s="17" t="n">
        <v>10</v>
      </c>
      <c r="N15" s="21" t="n">
        <v>4</v>
      </c>
      <c r="O15" s="22" t="n">
        <f aca="false">SUM(I15,K15,N15)</f>
        <v>22</v>
      </c>
      <c r="P15" s="17" t="n">
        <v>8</v>
      </c>
      <c r="Q15" s="21" t="n">
        <v>8</v>
      </c>
      <c r="R15" s="22" t="n">
        <f aca="false">SUM(I15,K15,N15,Q15,)</f>
        <v>30</v>
      </c>
      <c r="S15" s="23" t="n">
        <v>8</v>
      </c>
      <c r="T15" s="21" t="n">
        <v>4</v>
      </c>
      <c r="U15" s="22" t="n">
        <f aca="false">SUM(I15,K15,N15,Q15,T15,)</f>
        <v>34</v>
      </c>
      <c r="V15" s="17" t="n">
        <v>10</v>
      </c>
      <c r="W15" s="21" t="n">
        <v>4</v>
      </c>
      <c r="X15" s="22" t="n">
        <f aca="false">SUM(I15,K15,N15,Q15,T15,W15,)</f>
        <v>38</v>
      </c>
      <c r="Y15" s="17"/>
      <c r="Z15" s="21"/>
      <c r="AA15" s="22" t="n">
        <f aca="false">SUM(I15,K15,N15,Q15,T15,W15,Z15,)</f>
        <v>38</v>
      </c>
    </row>
    <row r="16" customFormat="false" ht="20.1" hidden="false" customHeight="true" outlineLevel="0" collapsed="false">
      <c r="A16" s="16" t="n">
        <v>13</v>
      </c>
      <c r="B16" s="17" t="s">
        <v>40</v>
      </c>
      <c r="C16" s="18" t="n">
        <v>2007</v>
      </c>
      <c r="D16" s="18" t="s">
        <v>22</v>
      </c>
      <c r="E16" s="18" t="s">
        <v>23</v>
      </c>
      <c r="F16" s="18" t="s">
        <v>24</v>
      </c>
      <c r="G16" s="19" t="s">
        <v>25</v>
      </c>
      <c r="H16" s="20" t="n">
        <v>13</v>
      </c>
      <c r="I16" s="21" t="n">
        <v>12</v>
      </c>
      <c r="J16" s="20"/>
      <c r="K16" s="21"/>
      <c r="L16" s="22" t="n">
        <f aca="false">SUM(I16,K16)</f>
        <v>12</v>
      </c>
      <c r="M16" s="17"/>
      <c r="N16" s="21"/>
      <c r="O16" s="22" t="n">
        <f aca="false">SUM(I16,K16,N16)</f>
        <v>12</v>
      </c>
      <c r="P16" s="17"/>
      <c r="Q16" s="21"/>
      <c r="R16" s="22" t="n">
        <f aca="false">SUM(I16,K16,N16,Q16,)</f>
        <v>12</v>
      </c>
      <c r="S16" s="23"/>
      <c r="T16" s="21"/>
      <c r="U16" s="22" t="n">
        <f aca="false">SUM(I16,K16,N16,Q16,T16,)</f>
        <v>12</v>
      </c>
      <c r="V16" s="17"/>
      <c r="W16" s="21"/>
      <c r="X16" s="22" t="n">
        <f aca="false">SUM(I16,K16,N16,Q16,T16,W16,)</f>
        <v>12</v>
      </c>
      <c r="Y16" s="17"/>
      <c r="Z16" s="21"/>
      <c r="AA16" s="22" t="n">
        <f aca="false">SUM(I16,K16,N16,Q16,T16,W16,Z16,)</f>
        <v>12</v>
      </c>
    </row>
    <row r="17" customFormat="false" ht="20.1" hidden="false" customHeight="true" outlineLevel="0" collapsed="false">
      <c r="A17" s="16" t="n">
        <v>14</v>
      </c>
      <c r="B17" s="17" t="s">
        <v>41</v>
      </c>
      <c r="C17" s="18" t="n">
        <v>1987</v>
      </c>
      <c r="D17" s="18" t="s">
        <v>22</v>
      </c>
      <c r="E17" s="18" t="s">
        <v>23</v>
      </c>
      <c r="F17" s="18"/>
      <c r="G17" s="19" t="s">
        <v>42</v>
      </c>
      <c r="H17" s="20" t="n">
        <v>14</v>
      </c>
      <c r="I17" s="21" t="n">
        <v>10</v>
      </c>
      <c r="J17" s="20"/>
      <c r="K17" s="21"/>
      <c r="L17" s="22" t="n">
        <f aca="false">SUM(I17,K17)</f>
        <v>10</v>
      </c>
      <c r="M17" s="17" t="n">
        <v>11</v>
      </c>
      <c r="N17" s="21" t="n">
        <v>2</v>
      </c>
      <c r="O17" s="22" t="n">
        <f aca="false">SUM(I17,K17,N17)</f>
        <v>12</v>
      </c>
      <c r="P17" s="17"/>
      <c r="Q17" s="21"/>
      <c r="R17" s="22" t="n">
        <f aca="false">SUM(I17,K17,N17,Q17,)</f>
        <v>12</v>
      </c>
      <c r="S17" s="23"/>
      <c r="T17" s="21"/>
      <c r="U17" s="22" t="n">
        <f aca="false">SUM(I17,K17,N17,Q17,T17,)</f>
        <v>12</v>
      </c>
      <c r="V17" s="17"/>
      <c r="W17" s="21"/>
      <c r="X17" s="22" t="n">
        <f aca="false">SUM(I17,K17,N17,Q17,T17,W17,)</f>
        <v>12</v>
      </c>
      <c r="Y17" s="17"/>
      <c r="Z17" s="17"/>
      <c r="AA17" s="22" t="n">
        <f aca="false">SUM(I17,K17,N17,Q17,T17,W17,Z17,)</f>
        <v>12</v>
      </c>
    </row>
    <row r="18" customFormat="false" ht="20.1" hidden="false" customHeight="true" outlineLevel="0" collapsed="false">
      <c r="A18" s="16" t="n">
        <v>15</v>
      </c>
      <c r="B18" s="17" t="s">
        <v>43</v>
      </c>
      <c r="C18" s="18" t="n">
        <v>1982</v>
      </c>
      <c r="D18" s="18" t="s">
        <v>22</v>
      </c>
      <c r="E18" s="18" t="s">
        <v>27</v>
      </c>
      <c r="F18" s="18"/>
      <c r="G18" s="19" t="s">
        <v>30</v>
      </c>
      <c r="H18" s="20" t="n">
        <v>15</v>
      </c>
      <c r="I18" s="21" t="n">
        <v>8</v>
      </c>
      <c r="J18" s="20"/>
      <c r="K18" s="21"/>
      <c r="L18" s="22" t="n">
        <f aca="false">SUM(I18,K18)</f>
        <v>8</v>
      </c>
      <c r="M18" s="17"/>
      <c r="N18" s="21"/>
      <c r="O18" s="22" t="n">
        <f aca="false">SUM(I18,K18,N18)</f>
        <v>8</v>
      </c>
      <c r="P18" s="17"/>
      <c r="Q18" s="21"/>
      <c r="R18" s="22" t="n">
        <f aca="false">SUM(I18,K18,N18,Q18,)</f>
        <v>8</v>
      </c>
      <c r="S18" s="23"/>
      <c r="T18" s="21"/>
      <c r="U18" s="22" t="n">
        <f aca="false">SUM(I18,K18,N18,Q18,T18,)</f>
        <v>8</v>
      </c>
      <c r="V18" s="17"/>
      <c r="W18" s="21"/>
      <c r="X18" s="22" t="n">
        <f aca="false">SUM(I18,K18,N18,Q18,T18,W18,)</f>
        <v>8</v>
      </c>
      <c r="Y18" s="17"/>
      <c r="Z18" s="17"/>
      <c r="AA18" s="22" t="n">
        <f aca="false">SUM(I18,K18,N18,Q18,T18,W18,Z18,)</f>
        <v>8</v>
      </c>
    </row>
    <row r="19" customFormat="false" ht="20.1" hidden="false" customHeight="true" outlineLevel="0" collapsed="false">
      <c r="A19" s="16" t="n">
        <v>16</v>
      </c>
      <c r="B19" s="17" t="s">
        <v>44</v>
      </c>
      <c r="C19" s="18" t="n">
        <v>1976</v>
      </c>
      <c r="D19" s="18" t="s">
        <v>22</v>
      </c>
      <c r="E19" s="18" t="s">
        <v>27</v>
      </c>
      <c r="F19" s="18"/>
      <c r="G19" s="19" t="s">
        <v>30</v>
      </c>
      <c r="H19" s="20" t="n">
        <v>16</v>
      </c>
      <c r="I19" s="21" t="n">
        <v>6</v>
      </c>
      <c r="J19" s="20"/>
      <c r="K19" s="21"/>
      <c r="L19" s="22" t="n">
        <f aca="false">SUM(I19,K19)</f>
        <v>6</v>
      </c>
      <c r="M19" s="17"/>
      <c r="N19" s="21"/>
      <c r="O19" s="22" t="n">
        <f aca="false">SUM(I19,K19,N19)</f>
        <v>6</v>
      </c>
      <c r="P19" s="17"/>
      <c r="Q19" s="21"/>
      <c r="R19" s="22" t="n">
        <f aca="false">SUM(I19,K19,N19,Q19,)</f>
        <v>6</v>
      </c>
      <c r="S19" s="23"/>
      <c r="T19" s="21"/>
      <c r="U19" s="22" t="n">
        <f aca="false">SUM(I19,K19,N19,Q19,T19,)</f>
        <v>6</v>
      </c>
      <c r="V19" s="17"/>
      <c r="W19" s="21"/>
      <c r="X19" s="22" t="n">
        <f aca="false">SUM(I19,K19,N19,Q19,T19,W19,)</f>
        <v>6</v>
      </c>
      <c r="Y19" s="17"/>
      <c r="Z19" s="17"/>
      <c r="AA19" s="22" t="n">
        <f aca="false">SUM(I19,K19,N19,Q19,T19,W19,Z19,)</f>
        <v>6</v>
      </c>
    </row>
    <row r="20" customFormat="false" ht="20.1" hidden="false" customHeight="true" outlineLevel="0" collapsed="false">
      <c r="A20" s="16" t="n">
        <v>17</v>
      </c>
      <c r="B20" s="17" t="s">
        <v>45</v>
      </c>
      <c r="C20" s="18" t="n">
        <v>1976</v>
      </c>
      <c r="D20" s="18" t="s">
        <v>22</v>
      </c>
      <c r="E20" s="18" t="s">
        <v>27</v>
      </c>
      <c r="F20" s="18" t="s">
        <v>24</v>
      </c>
      <c r="G20" s="19" t="s">
        <v>25</v>
      </c>
      <c r="H20" s="20" t="n">
        <v>17</v>
      </c>
      <c r="I20" s="21" t="n">
        <v>4</v>
      </c>
      <c r="J20" s="20"/>
      <c r="K20" s="21"/>
      <c r="L20" s="22" t="n">
        <f aca="false">SUM(I20,K20)</f>
        <v>4</v>
      </c>
      <c r="M20" s="17"/>
      <c r="N20" s="21"/>
      <c r="O20" s="22" t="n">
        <f aca="false">SUM(I20,K20,N20)</f>
        <v>4</v>
      </c>
      <c r="P20" s="17"/>
      <c r="Q20" s="21"/>
      <c r="R20" s="22" t="n">
        <f aca="false">SUM(I20,K20,N20,Q20,)</f>
        <v>4</v>
      </c>
      <c r="S20" s="23"/>
      <c r="T20" s="21"/>
      <c r="U20" s="22" t="n">
        <f aca="false">SUM(I20,K20,N20,Q20,T20,)</f>
        <v>4</v>
      </c>
      <c r="V20" s="17"/>
      <c r="W20" s="21"/>
      <c r="X20" s="22" t="n">
        <f aca="false">SUM(I20,K20,N20,Q20,T20,W20,)</f>
        <v>4</v>
      </c>
      <c r="Y20" s="17"/>
      <c r="Z20" s="17"/>
      <c r="AA20" s="22" t="n">
        <f aca="false">SUM(I20,K20,N20,Q20,T20,W20,Z20,)</f>
        <v>4</v>
      </c>
    </row>
    <row r="21" customFormat="false" ht="20.1" hidden="false" customHeight="true" outlineLevel="0" collapsed="false">
      <c r="A21" s="16" t="n">
        <v>18</v>
      </c>
      <c r="B21" s="17" t="s">
        <v>46</v>
      </c>
      <c r="C21" s="18" t="n">
        <v>2005</v>
      </c>
      <c r="D21" s="18" t="s">
        <v>22</v>
      </c>
      <c r="E21" s="18" t="s">
        <v>23</v>
      </c>
      <c r="F21" s="18"/>
      <c r="G21" s="19" t="s">
        <v>47</v>
      </c>
      <c r="H21" s="20" t="n">
        <v>18</v>
      </c>
      <c r="I21" s="21" t="n">
        <v>2</v>
      </c>
      <c r="J21" s="20"/>
      <c r="K21" s="21"/>
      <c r="L21" s="22" t="n">
        <f aca="false">SUM(I21,K21)</f>
        <v>2</v>
      </c>
      <c r="M21" s="17"/>
      <c r="N21" s="21"/>
      <c r="O21" s="22" t="n">
        <f aca="false">SUM(I21,K21,N21)</f>
        <v>2</v>
      </c>
      <c r="P21" s="17"/>
      <c r="Q21" s="21"/>
      <c r="R21" s="22" t="n">
        <f aca="false">SUM(I21,K21,N21,Q21,)</f>
        <v>2</v>
      </c>
      <c r="S21" s="23"/>
      <c r="T21" s="21"/>
      <c r="U21" s="22" t="n">
        <f aca="false">SUM(I21,K21,N21,Q21,T21,)</f>
        <v>2</v>
      </c>
      <c r="V21" s="17"/>
      <c r="W21" s="21"/>
      <c r="X21" s="22" t="n">
        <f aca="false">SUM(I21,K21,N21,Q21,T21,W21,)</f>
        <v>2</v>
      </c>
      <c r="Y21" s="17"/>
      <c r="Z21" s="17"/>
      <c r="AA21" s="22" t="n">
        <f aca="false">SUM(I21,K21,N21,Q21,T21,W21,Z21,)</f>
        <v>2</v>
      </c>
    </row>
    <row r="22" customFormat="false" ht="20.1" hidden="false" customHeight="true" outlineLevel="0" collapsed="false">
      <c r="A22" s="16" t="n">
        <v>19</v>
      </c>
      <c r="B22" s="17" t="s">
        <v>48</v>
      </c>
      <c r="C22" s="18" t="n">
        <v>1983</v>
      </c>
      <c r="D22" s="18" t="s">
        <v>22</v>
      </c>
      <c r="E22" s="18" t="s">
        <v>27</v>
      </c>
      <c r="F22" s="18"/>
      <c r="G22" s="19" t="s">
        <v>47</v>
      </c>
      <c r="H22" s="20" t="s">
        <v>49</v>
      </c>
      <c r="I22" s="21" t="n">
        <v>0</v>
      </c>
      <c r="J22" s="20"/>
      <c r="K22" s="21"/>
      <c r="L22" s="22" t="n">
        <f aca="false">SUM(I22,K22)</f>
        <v>0</v>
      </c>
      <c r="M22" s="17"/>
      <c r="N22" s="21"/>
      <c r="O22" s="22" t="n">
        <f aca="false">SUM(I22,K22,N22)</f>
        <v>0</v>
      </c>
      <c r="P22" s="17"/>
      <c r="Q22" s="21"/>
      <c r="R22" s="22" t="n">
        <f aca="false">SUM(I22,K22,N22,Q22,)</f>
        <v>0</v>
      </c>
      <c r="S22" s="23"/>
      <c r="T22" s="21"/>
      <c r="U22" s="22" t="n">
        <f aca="false">SUM(I22,K22,N22,Q22,T22,)</f>
        <v>0</v>
      </c>
      <c r="V22" s="17"/>
      <c r="W22" s="21"/>
      <c r="X22" s="22" t="n">
        <f aca="false">SUM(I22,K22,N22,Q22,T22,W22,)</f>
        <v>0</v>
      </c>
      <c r="Y22" s="17"/>
      <c r="Z22" s="17"/>
      <c r="AA22" s="22" t="n">
        <f aca="false">SUM(I22,K22,N22,Q22,T22,W22,Z22,)</f>
        <v>0</v>
      </c>
    </row>
    <row r="23" customFormat="false" ht="20.1" hidden="false" customHeight="true" outlineLevel="0" collapsed="false">
      <c r="A23" s="16" t="n">
        <v>20</v>
      </c>
      <c r="B23" s="17" t="s">
        <v>50</v>
      </c>
      <c r="C23" s="18" t="n">
        <v>1982</v>
      </c>
      <c r="D23" s="18" t="s">
        <v>22</v>
      </c>
      <c r="E23" s="18" t="s">
        <v>27</v>
      </c>
      <c r="F23" s="18"/>
      <c r="G23" s="19" t="s">
        <v>30</v>
      </c>
      <c r="H23" s="20"/>
      <c r="I23" s="21"/>
      <c r="J23" s="20" t="n">
        <v>3</v>
      </c>
      <c r="K23" s="21" t="n">
        <v>28</v>
      </c>
      <c r="L23" s="22" t="n">
        <f aca="false">SUM(I23,K23)</f>
        <v>28</v>
      </c>
      <c r="M23" s="17" t="n">
        <v>2</v>
      </c>
      <c r="N23" s="21" t="n">
        <v>28</v>
      </c>
      <c r="O23" s="22" t="n">
        <f aca="false">SUM(I23,K23,N23)</f>
        <v>56</v>
      </c>
      <c r="P23" s="17" t="n">
        <v>2</v>
      </c>
      <c r="Q23" s="21" t="n">
        <v>28</v>
      </c>
      <c r="R23" s="22" t="n">
        <f aca="false">SUM(I23,K23,N23,Q23,)</f>
        <v>84</v>
      </c>
      <c r="S23" s="23" t="n">
        <v>1</v>
      </c>
      <c r="T23" s="21" t="n">
        <v>18</v>
      </c>
      <c r="U23" s="22" t="n">
        <f aca="false">SUM(I23,K23,N23,Q23,T23,)</f>
        <v>102</v>
      </c>
      <c r="V23" s="17" t="n">
        <v>1</v>
      </c>
      <c r="W23" s="21" t="n">
        <v>32</v>
      </c>
      <c r="X23" s="22" t="n">
        <f aca="false">SUM(I23,K23,N23,Q23,T23,W23,)</f>
        <v>134</v>
      </c>
      <c r="Y23" s="17"/>
      <c r="Z23" s="17"/>
      <c r="AA23" s="22" t="n">
        <f aca="false">SUM(I23,K23,N23,Q23,T23,W23,Z23,)</f>
        <v>134</v>
      </c>
    </row>
    <row r="24" customFormat="false" ht="20.1" hidden="false" customHeight="true" outlineLevel="0" collapsed="false">
      <c r="A24" s="16" t="n">
        <v>21</v>
      </c>
      <c r="B24" s="17" t="s">
        <v>51</v>
      </c>
      <c r="C24" s="18" t="n">
        <v>1985</v>
      </c>
      <c r="D24" s="18" t="s">
        <v>22</v>
      </c>
      <c r="E24" s="18" t="s">
        <v>23</v>
      </c>
      <c r="F24" s="18"/>
      <c r="G24" s="19" t="s">
        <v>52</v>
      </c>
      <c r="H24" s="20"/>
      <c r="I24" s="21"/>
      <c r="J24" s="20" t="n">
        <v>5</v>
      </c>
      <c r="K24" s="21" t="n">
        <v>20</v>
      </c>
      <c r="L24" s="22" t="n">
        <f aca="false">SUM(I24,K24)</f>
        <v>20</v>
      </c>
      <c r="M24" s="17" t="n">
        <v>9</v>
      </c>
      <c r="N24" s="21" t="n">
        <v>6</v>
      </c>
      <c r="O24" s="22" t="n">
        <f aca="false">SUM(I24,K24,N24)</f>
        <v>26</v>
      </c>
      <c r="P24" s="17" t="n">
        <v>4</v>
      </c>
      <c r="Q24" s="21" t="n">
        <v>20</v>
      </c>
      <c r="R24" s="22" t="n">
        <f aca="false">SUM(I24,K24,N24,Q24,)</f>
        <v>46</v>
      </c>
      <c r="S24" s="23" t="n">
        <v>4</v>
      </c>
      <c r="T24" s="21" t="n">
        <v>12</v>
      </c>
      <c r="U24" s="22" t="n">
        <f aca="false">SUM(I24,K24,N24,Q24,T24,)</f>
        <v>58</v>
      </c>
      <c r="V24" s="17" t="n">
        <v>3</v>
      </c>
      <c r="W24" s="21" t="n">
        <v>24</v>
      </c>
      <c r="X24" s="22" t="n">
        <f aca="false">SUM(I24,K24,N24,Q24,T24,W24,)</f>
        <v>82</v>
      </c>
      <c r="Y24" s="17"/>
      <c r="Z24" s="17"/>
      <c r="AA24" s="22" t="n">
        <f aca="false">SUM(I24,K24,N24,Q24,T24,W24,Z24,)</f>
        <v>82</v>
      </c>
    </row>
    <row r="25" customFormat="false" ht="20.1" hidden="false" customHeight="true" outlineLevel="0" collapsed="false">
      <c r="A25" s="16" t="n">
        <v>22</v>
      </c>
      <c r="B25" s="17" t="s">
        <v>53</v>
      </c>
      <c r="C25" s="18" t="n">
        <v>1980</v>
      </c>
      <c r="D25" s="18" t="s">
        <v>22</v>
      </c>
      <c r="E25" s="18" t="s">
        <v>27</v>
      </c>
      <c r="F25" s="18" t="s">
        <v>24</v>
      </c>
      <c r="G25" s="19" t="s">
        <v>25</v>
      </c>
      <c r="H25" s="20"/>
      <c r="I25" s="21"/>
      <c r="J25" s="20" t="n">
        <v>10</v>
      </c>
      <c r="K25" s="21" t="n">
        <v>8</v>
      </c>
      <c r="L25" s="22" t="n">
        <f aca="false">SUM(I25,K25)</f>
        <v>8</v>
      </c>
      <c r="M25" s="17"/>
      <c r="N25" s="21"/>
      <c r="O25" s="22" t="n">
        <f aca="false">SUM(I25,K25,N25)</f>
        <v>8</v>
      </c>
      <c r="P25" s="17"/>
      <c r="Q25" s="21"/>
      <c r="R25" s="22" t="n">
        <f aca="false">SUM(I25,K25,N25,Q25,)</f>
        <v>8</v>
      </c>
      <c r="S25" s="23"/>
      <c r="T25" s="21"/>
      <c r="U25" s="22" t="n">
        <f aca="false">SUM(I25,K25,N25,Q25,T25,)</f>
        <v>8</v>
      </c>
      <c r="V25" s="17"/>
      <c r="W25" s="21"/>
      <c r="X25" s="22" t="n">
        <f aca="false">SUM(I25,K25,N25,Q25,T25,W25,)</f>
        <v>8</v>
      </c>
      <c r="Y25" s="17"/>
      <c r="Z25" s="17"/>
      <c r="AA25" s="22" t="n">
        <f aca="false">SUM(I25,K25,N25,Q25,T25,W25,Z25,)</f>
        <v>8</v>
      </c>
    </row>
    <row r="26" customFormat="false" ht="20.1" hidden="false" customHeight="true" outlineLevel="0" collapsed="false">
      <c r="A26" s="16" t="n">
        <v>23</v>
      </c>
      <c r="B26" s="17" t="s">
        <v>54</v>
      </c>
      <c r="C26" s="18" t="n">
        <v>1999</v>
      </c>
      <c r="D26" s="18" t="s">
        <v>22</v>
      </c>
      <c r="E26" s="18" t="s">
        <v>23</v>
      </c>
      <c r="F26" s="18"/>
      <c r="G26" s="19" t="s">
        <v>55</v>
      </c>
      <c r="H26" s="20"/>
      <c r="I26" s="21"/>
      <c r="J26" s="20" t="n">
        <v>13</v>
      </c>
      <c r="K26" s="21" t="n">
        <v>2</v>
      </c>
      <c r="L26" s="22" t="n">
        <f aca="false">SUM(I26,K26)</f>
        <v>2</v>
      </c>
      <c r="M26" s="17"/>
      <c r="N26" s="21"/>
      <c r="O26" s="22" t="n">
        <f aca="false">SUM(I26,K26,N26)</f>
        <v>2</v>
      </c>
      <c r="P26" s="17"/>
      <c r="Q26" s="21"/>
      <c r="R26" s="22" t="n">
        <f aca="false">SUM(I26,K26,N26,Q26,)</f>
        <v>2</v>
      </c>
      <c r="S26" s="23"/>
      <c r="T26" s="21"/>
      <c r="U26" s="22" t="n">
        <f aca="false">SUM(I26,K26,N26,Q26,T26,)</f>
        <v>2</v>
      </c>
      <c r="V26" s="17"/>
      <c r="W26" s="21"/>
      <c r="X26" s="22" t="n">
        <f aca="false">SUM(I26,K26,N26,Q26,T26,W26,)</f>
        <v>2</v>
      </c>
      <c r="Y26" s="17"/>
      <c r="Z26" s="17"/>
      <c r="AA26" s="22" t="n">
        <f aca="false">SUM(I26,K26,N26,Q26,T26,W26,Z26,)</f>
        <v>2</v>
      </c>
    </row>
    <row r="27" customFormat="false" ht="20.1" hidden="false" customHeight="true" outlineLevel="0" collapsed="false">
      <c r="A27" s="16" t="n">
        <v>24</v>
      </c>
      <c r="B27" s="17" t="s">
        <v>56</v>
      </c>
      <c r="C27" s="18" t="n">
        <v>1982</v>
      </c>
      <c r="D27" s="18" t="s">
        <v>22</v>
      </c>
      <c r="E27" s="18" t="s">
        <v>27</v>
      </c>
      <c r="F27" s="18"/>
      <c r="G27" s="19" t="s">
        <v>30</v>
      </c>
      <c r="H27" s="20"/>
      <c r="I27" s="21"/>
      <c r="J27" s="20" t="s">
        <v>57</v>
      </c>
      <c r="K27" s="21" t="n">
        <v>0</v>
      </c>
      <c r="L27" s="22" t="n">
        <f aca="false">SUM(I27,K27)</f>
        <v>0</v>
      </c>
      <c r="M27" s="17"/>
      <c r="N27" s="21"/>
      <c r="O27" s="22" t="n">
        <f aca="false">SUM(I27,K27,N27)</f>
        <v>0</v>
      </c>
      <c r="P27" s="17"/>
      <c r="Q27" s="21"/>
      <c r="R27" s="22" t="n">
        <f aca="false">SUM(I27,K27,N27,Q27,)</f>
        <v>0</v>
      </c>
      <c r="S27" s="23"/>
      <c r="T27" s="21"/>
      <c r="U27" s="22" t="n">
        <f aca="false">SUM(I27,K27,N27,Q27,T27,)</f>
        <v>0</v>
      </c>
      <c r="V27" s="17"/>
      <c r="W27" s="21"/>
      <c r="X27" s="22" t="n">
        <f aca="false">SUM(I27,K27,N27,Q27,T27,W27,)</f>
        <v>0</v>
      </c>
      <c r="Y27" s="17"/>
      <c r="Z27" s="17"/>
      <c r="AA27" s="22" t="n">
        <f aca="false">SUM(I27,K27,N27,Q27,T27,W27,Z27,)</f>
        <v>0</v>
      </c>
    </row>
    <row r="28" customFormat="false" ht="20.1" hidden="false" customHeight="true" outlineLevel="0" collapsed="false">
      <c r="A28" s="24" t="n">
        <v>25</v>
      </c>
      <c r="B28" s="17" t="s">
        <v>58</v>
      </c>
      <c r="C28" s="18" t="n">
        <v>2001</v>
      </c>
      <c r="D28" s="18" t="s">
        <v>22</v>
      </c>
      <c r="E28" s="25" t="s">
        <v>23</v>
      </c>
      <c r="F28" s="25"/>
      <c r="G28" s="19" t="s">
        <v>59</v>
      </c>
      <c r="H28" s="20"/>
      <c r="I28" s="21"/>
      <c r="J28" s="20"/>
      <c r="K28" s="21"/>
      <c r="L28" s="22"/>
      <c r="M28" s="20" t="s">
        <v>57</v>
      </c>
      <c r="N28" s="21" t="n">
        <v>0</v>
      </c>
      <c r="O28" s="22" t="n">
        <f aca="false">SUM(I28,K28,N28)</f>
        <v>0</v>
      </c>
      <c r="P28" s="17"/>
      <c r="Q28" s="21"/>
      <c r="R28" s="22" t="n">
        <f aca="false">SUM(I28,K28,N28,Q28,)</f>
        <v>0</v>
      </c>
      <c r="S28" s="23"/>
      <c r="T28" s="21"/>
      <c r="U28" s="22" t="n">
        <f aca="false">SUM(I28,K28,N28,Q28,T28,)</f>
        <v>0</v>
      </c>
      <c r="V28" s="17"/>
      <c r="W28" s="21"/>
      <c r="X28" s="22" t="n">
        <f aca="false">SUM(I28,K28,N28,Q28,T28,W28,)</f>
        <v>0</v>
      </c>
      <c r="Y28" s="17"/>
      <c r="Z28" s="17"/>
      <c r="AA28" s="22" t="n">
        <f aca="false">SUM(I28,K28,N28,Q28,T28,W28,Z28,)</f>
        <v>0</v>
      </c>
    </row>
    <row r="29" customFormat="false" ht="20.1" hidden="false" customHeight="true" outlineLevel="0" collapsed="false">
      <c r="A29" s="24" t="n">
        <v>26</v>
      </c>
      <c r="B29" s="17" t="s">
        <v>60</v>
      </c>
      <c r="C29" s="18" t="n">
        <v>1972</v>
      </c>
      <c r="D29" s="18" t="s">
        <v>22</v>
      </c>
      <c r="E29" s="25"/>
      <c r="F29" s="25"/>
      <c r="G29" s="19" t="s">
        <v>61</v>
      </c>
      <c r="H29" s="20"/>
      <c r="I29" s="21"/>
      <c r="J29" s="20"/>
      <c r="K29" s="21"/>
      <c r="L29" s="22"/>
      <c r="M29" s="20"/>
      <c r="N29" s="21"/>
      <c r="O29" s="22"/>
      <c r="P29" s="17" t="n">
        <v>6</v>
      </c>
      <c r="Q29" s="21" t="n">
        <v>12</v>
      </c>
      <c r="R29" s="22" t="n">
        <f aca="false">SUM(I29,K29,N29,Q29,)</f>
        <v>12</v>
      </c>
      <c r="S29" s="23"/>
      <c r="T29" s="21"/>
      <c r="U29" s="22" t="n">
        <f aca="false">SUM(I29,K29,N29,Q29,T29,)</f>
        <v>12</v>
      </c>
      <c r="V29" s="17"/>
      <c r="W29" s="21"/>
      <c r="X29" s="22" t="n">
        <f aca="false">SUM(I29,K29,N29,Q29,T29,W29,)</f>
        <v>12</v>
      </c>
      <c r="Y29" s="17"/>
      <c r="Z29" s="17"/>
      <c r="AA29" s="22" t="n">
        <f aca="false">SUM(I29,K29,N29,Q29,T29,W29,Z29,)</f>
        <v>12</v>
      </c>
    </row>
    <row r="30" customFormat="false" ht="20.1" hidden="false" customHeight="true" outlineLevel="0" collapsed="false">
      <c r="A30" s="24" t="n">
        <v>27</v>
      </c>
      <c r="B30" s="17" t="s">
        <v>62</v>
      </c>
      <c r="C30" s="18" t="n">
        <v>1962</v>
      </c>
      <c r="D30" s="18" t="s">
        <v>22</v>
      </c>
      <c r="E30" s="25"/>
      <c r="F30" s="25"/>
      <c r="G30" s="19" t="s">
        <v>63</v>
      </c>
      <c r="H30" s="20"/>
      <c r="I30" s="21"/>
      <c r="J30" s="20"/>
      <c r="K30" s="21"/>
      <c r="L30" s="22"/>
      <c r="M30" s="20"/>
      <c r="N30" s="21"/>
      <c r="O30" s="22"/>
      <c r="P30" s="17" t="n">
        <v>10</v>
      </c>
      <c r="Q30" s="21" t="n">
        <v>4</v>
      </c>
      <c r="R30" s="22" t="n">
        <f aca="false">SUM(I30,K30,N30,Q30,)</f>
        <v>4</v>
      </c>
      <c r="S30" s="23"/>
      <c r="T30" s="21"/>
      <c r="U30" s="22" t="n">
        <f aca="false">SUM(I30,K30,N30,Q30,T30,)</f>
        <v>4</v>
      </c>
      <c r="V30" s="17"/>
      <c r="W30" s="21"/>
      <c r="X30" s="22" t="n">
        <f aca="false">SUM(I30,K30,N30,Q30,T30,W30,)</f>
        <v>4</v>
      </c>
      <c r="Y30" s="17"/>
      <c r="Z30" s="17"/>
      <c r="AA30" s="22" t="n">
        <f aca="false">SUM(I30,K30,N30,Q30,T30,W30,Z30,)</f>
        <v>4</v>
      </c>
    </row>
    <row r="31" customFormat="false" ht="20.1" hidden="false" customHeight="true" outlineLevel="0" collapsed="false">
      <c r="A31" s="24" t="n">
        <v>28</v>
      </c>
      <c r="B31" s="17" t="s">
        <v>64</v>
      </c>
      <c r="C31" s="18" t="n">
        <v>1975</v>
      </c>
      <c r="D31" s="18" t="s">
        <v>22</v>
      </c>
      <c r="E31" s="25"/>
      <c r="F31" s="25"/>
      <c r="G31" s="19" t="s">
        <v>65</v>
      </c>
      <c r="H31" s="20"/>
      <c r="I31" s="21"/>
      <c r="J31" s="20"/>
      <c r="K31" s="21"/>
      <c r="L31" s="22"/>
      <c r="M31" s="20"/>
      <c r="N31" s="21"/>
      <c r="O31" s="22"/>
      <c r="P31" s="17" t="n">
        <v>11</v>
      </c>
      <c r="Q31" s="21" t="n">
        <v>2</v>
      </c>
      <c r="R31" s="22" t="n">
        <f aca="false">SUM(I31,K31,N31,Q31,)</f>
        <v>2</v>
      </c>
      <c r="S31" s="23"/>
      <c r="T31" s="21"/>
      <c r="U31" s="22" t="n">
        <f aca="false">SUM(I31,K31,N31,Q31,T31,)</f>
        <v>2</v>
      </c>
      <c r="V31" s="17"/>
      <c r="W31" s="21"/>
      <c r="X31" s="22" t="n">
        <f aca="false">SUM(I31,K31,N31,Q31,T31,W31,)</f>
        <v>2</v>
      </c>
      <c r="Y31" s="17"/>
      <c r="Z31" s="17"/>
      <c r="AA31" s="22" t="n">
        <f aca="false">SUM(I31,K31,N31,Q31,T31,W31,Z31,)</f>
        <v>2</v>
      </c>
    </row>
    <row r="32" customFormat="false" ht="20.1" hidden="false" customHeight="true" outlineLevel="0" collapsed="false">
      <c r="A32" s="24" t="n">
        <v>29</v>
      </c>
      <c r="B32" s="17" t="s">
        <v>66</v>
      </c>
      <c r="C32" s="18" t="n">
        <v>1974</v>
      </c>
      <c r="D32" s="18" t="s">
        <v>22</v>
      </c>
      <c r="E32" s="25"/>
      <c r="F32" s="25"/>
      <c r="G32" s="19" t="s">
        <v>25</v>
      </c>
      <c r="H32" s="20"/>
      <c r="I32" s="21"/>
      <c r="J32" s="20"/>
      <c r="K32" s="21"/>
      <c r="L32" s="22"/>
      <c r="M32" s="20"/>
      <c r="N32" s="21"/>
      <c r="O32" s="22"/>
      <c r="P32" s="17"/>
      <c r="Q32" s="21"/>
      <c r="R32" s="22"/>
      <c r="S32" s="23" t="n">
        <v>9</v>
      </c>
      <c r="T32" s="21" t="n">
        <v>2</v>
      </c>
      <c r="U32" s="22" t="n">
        <f aca="false">SUM(I32,K32,N32,Q32,T32,)</f>
        <v>2</v>
      </c>
      <c r="V32" s="17"/>
      <c r="W32" s="21"/>
      <c r="X32" s="22" t="n">
        <f aca="false">SUM(I32,K32,N32,Q32,T32,W32,)</f>
        <v>2</v>
      </c>
      <c r="Y32" s="17"/>
      <c r="Z32" s="17"/>
      <c r="AA32" s="22" t="n">
        <f aca="false">SUM(I32,K32,N32,Q32,T32,W32,Z32,)</f>
        <v>2</v>
      </c>
    </row>
    <row r="33" customFormat="false" ht="20.1" hidden="false" customHeight="true" outlineLevel="0" collapsed="false">
      <c r="A33" s="24" t="n">
        <v>30</v>
      </c>
      <c r="B33" s="17" t="s">
        <v>67</v>
      </c>
      <c r="C33" s="18" t="n">
        <v>1984</v>
      </c>
      <c r="D33" s="18" t="s">
        <v>22</v>
      </c>
      <c r="E33" s="25"/>
      <c r="F33" s="25"/>
      <c r="G33" s="19" t="s">
        <v>25</v>
      </c>
      <c r="H33" s="20"/>
      <c r="I33" s="21"/>
      <c r="J33" s="20"/>
      <c r="K33" s="21"/>
      <c r="L33" s="22"/>
      <c r="M33" s="20"/>
      <c r="N33" s="21"/>
      <c r="O33" s="22"/>
      <c r="P33" s="17"/>
      <c r="Q33" s="21"/>
      <c r="R33" s="22"/>
      <c r="S33" s="23"/>
      <c r="T33" s="21"/>
      <c r="U33" s="22"/>
      <c r="V33" s="17" t="n">
        <v>11</v>
      </c>
      <c r="W33" s="21" t="n">
        <v>2</v>
      </c>
      <c r="X33" s="22" t="n">
        <f aca="false">SUM(I33,K33,N33,Q33,T33,W33,)</f>
        <v>2</v>
      </c>
      <c r="Y33" s="17"/>
      <c r="Z33" s="17"/>
      <c r="AA33" s="22" t="n">
        <f aca="false">SUM(I33,K33,N33,Q33,T33,W33,Z33,)</f>
        <v>2</v>
      </c>
    </row>
    <row r="34" customFormat="false" ht="20.1" hidden="false" customHeight="true" outlineLevel="0" collapsed="false">
      <c r="A34" s="24"/>
      <c r="B34" s="26"/>
      <c r="C34" s="27"/>
      <c r="D34" s="27"/>
      <c r="E34" s="27"/>
      <c r="F34" s="27"/>
      <c r="G34" s="28"/>
      <c r="H34" s="29"/>
      <c r="I34" s="30"/>
      <c r="J34" s="29"/>
      <c r="K34" s="31"/>
      <c r="L34" s="32"/>
      <c r="M34" s="26"/>
      <c r="N34" s="31"/>
      <c r="O34" s="32"/>
      <c r="P34" s="26"/>
      <c r="Q34" s="31"/>
      <c r="R34" s="32"/>
      <c r="S34" s="33"/>
      <c r="T34" s="31"/>
      <c r="U34" s="32"/>
      <c r="V34" s="26"/>
      <c r="W34" s="31"/>
      <c r="X34" s="32"/>
      <c r="Y34" s="26"/>
      <c r="Z34" s="26"/>
      <c r="AA34" s="26"/>
    </row>
    <row r="35" customFormat="false" ht="20.1" hidden="false" customHeight="true" outlineLevel="0" collapsed="false">
      <c r="B35" s="32" t="s">
        <v>68</v>
      </c>
      <c r="C35" s="27"/>
      <c r="D35" s="27"/>
      <c r="E35" s="27"/>
      <c r="F35" s="27"/>
      <c r="G35" s="34"/>
      <c r="H35" s="26"/>
      <c r="I35" s="26"/>
      <c r="J35" s="29"/>
      <c r="K35" s="31"/>
      <c r="L35" s="32"/>
      <c r="M35" s="26"/>
      <c r="N35" s="26"/>
      <c r="O35" s="32"/>
      <c r="P35" s="26"/>
      <c r="Q35" s="31"/>
      <c r="R35" s="32"/>
      <c r="S35" s="33"/>
      <c r="T35" s="31"/>
      <c r="U35" s="32"/>
      <c r="V35" s="26"/>
      <c r="W35" s="31"/>
      <c r="X35" s="32"/>
      <c r="Y35" s="26"/>
      <c r="Z35" s="26"/>
      <c r="AA35" s="26"/>
    </row>
    <row r="36" customFormat="false" ht="20.1" hidden="false" customHeight="true" outlineLevel="0" collapsed="false">
      <c r="A36" s="16" t="n">
        <v>1</v>
      </c>
      <c r="B36" s="17" t="s">
        <v>69</v>
      </c>
      <c r="C36" s="18" t="n">
        <v>1984</v>
      </c>
      <c r="D36" s="18" t="s">
        <v>70</v>
      </c>
      <c r="E36" s="18" t="s">
        <v>71</v>
      </c>
      <c r="F36" s="25"/>
      <c r="G36" s="19" t="s">
        <v>72</v>
      </c>
      <c r="H36" s="20" t="n">
        <v>1</v>
      </c>
      <c r="I36" s="21" t="n">
        <v>74</v>
      </c>
      <c r="J36" s="20"/>
      <c r="K36" s="21"/>
      <c r="L36" s="22" t="n">
        <f aca="false">SUM(I36,K36)</f>
        <v>74</v>
      </c>
      <c r="M36" s="17"/>
      <c r="N36" s="21"/>
      <c r="O36" s="22" t="n">
        <f aca="false">SUM(I36,K36,N36)</f>
        <v>74</v>
      </c>
      <c r="P36" s="17"/>
      <c r="Q36" s="21"/>
      <c r="R36" s="22" t="n">
        <f aca="false">SUM(I36,K36,N36,Q36,)</f>
        <v>74</v>
      </c>
      <c r="S36" s="23"/>
      <c r="T36" s="21"/>
      <c r="U36" s="22" t="n">
        <f aca="false">SUM(I36,K36,N36,Q36,T36,)</f>
        <v>74</v>
      </c>
      <c r="V36" s="17"/>
      <c r="W36" s="21"/>
      <c r="X36" s="22" t="n">
        <f aca="false">SUM(I36,K36,N36,Q36,T36,W36,)</f>
        <v>74</v>
      </c>
      <c r="Y36" s="17"/>
      <c r="Z36" s="21"/>
      <c r="AA36" s="22" t="n">
        <f aca="false">SUM(I36,K36,N36,Q36,T36,W36,Z36,)</f>
        <v>74</v>
      </c>
    </row>
    <row r="37" customFormat="false" ht="20.1" hidden="false" customHeight="true" outlineLevel="0" collapsed="false">
      <c r="A37" s="16" t="n">
        <v>2</v>
      </c>
      <c r="B37" s="17" t="s">
        <v>73</v>
      </c>
      <c r="C37" s="18" t="n">
        <v>1981</v>
      </c>
      <c r="D37" s="18" t="s">
        <v>70</v>
      </c>
      <c r="E37" s="18" t="s">
        <v>71</v>
      </c>
      <c r="F37" s="25" t="s">
        <v>74</v>
      </c>
      <c r="G37" s="19" t="s">
        <v>25</v>
      </c>
      <c r="H37" s="20" t="n">
        <v>2</v>
      </c>
      <c r="I37" s="21" t="n">
        <v>70</v>
      </c>
      <c r="J37" s="20" t="n">
        <v>6</v>
      </c>
      <c r="K37" s="21" t="n">
        <v>50</v>
      </c>
      <c r="L37" s="22" t="n">
        <f aca="false">SUM(I37,K37)</f>
        <v>120</v>
      </c>
      <c r="M37" s="17" t="n">
        <v>3</v>
      </c>
      <c r="N37" s="21" t="n">
        <v>48</v>
      </c>
      <c r="O37" s="22" t="n">
        <f aca="false">SUM(I37,K37,N37)</f>
        <v>168</v>
      </c>
      <c r="P37" s="17" t="n">
        <v>4</v>
      </c>
      <c r="Q37" s="21" t="n">
        <v>40</v>
      </c>
      <c r="R37" s="22" t="n">
        <f aca="false">SUM(I37,K37,N37,Q37,)</f>
        <v>208</v>
      </c>
      <c r="S37" s="23" t="n">
        <v>5</v>
      </c>
      <c r="T37" s="21" t="n">
        <v>32</v>
      </c>
      <c r="U37" s="22" t="n">
        <f aca="false">SUM(I37,K37,N37,Q37,T37,)</f>
        <v>240</v>
      </c>
      <c r="V37" s="17" t="n">
        <v>4</v>
      </c>
      <c r="W37" s="21" t="n">
        <v>28</v>
      </c>
      <c r="X37" s="22" t="n">
        <f aca="false">SUM(I37,K37,N37,Q37,T37,W37,)</f>
        <v>268</v>
      </c>
      <c r="Y37" s="17"/>
      <c r="Z37" s="21"/>
      <c r="AA37" s="22" t="n">
        <f aca="false">SUM(I37,K37,N37,Q37,T37,W37,Z37,)</f>
        <v>268</v>
      </c>
    </row>
    <row r="38" customFormat="false" ht="20.1" hidden="false" customHeight="true" outlineLevel="0" collapsed="false">
      <c r="A38" s="16" t="n">
        <v>3</v>
      </c>
      <c r="B38" s="17" t="s">
        <v>75</v>
      </c>
      <c r="C38" s="18" t="n">
        <v>1984</v>
      </c>
      <c r="D38" s="18" t="s">
        <v>70</v>
      </c>
      <c r="E38" s="18" t="s">
        <v>71</v>
      </c>
      <c r="F38" s="25"/>
      <c r="G38" s="19" t="s">
        <v>76</v>
      </c>
      <c r="H38" s="20" t="n">
        <v>3</v>
      </c>
      <c r="I38" s="21" t="n">
        <v>66</v>
      </c>
      <c r="J38" s="20" t="n">
        <v>3</v>
      </c>
      <c r="K38" s="21" t="n">
        <v>62</v>
      </c>
      <c r="L38" s="22" t="n">
        <f aca="false">SUM(I38,K38)</f>
        <v>128</v>
      </c>
      <c r="M38" s="17" t="n">
        <v>1</v>
      </c>
      <c r="N38" s="21" t="n">
        <v>56</v>
      </c>
      <c r="O38" s="22" t="n">
        <f aca="false">SUM(I38,K38,N38)</f>
        <v>184</v>
      </c>
      <c r="P38" s="17" t="n">
        <v>3</v>
      </c>
      <c r="Q38" s="21" t="n">
        <v>44</v>
      </c>
      <c r="R38" s="22" t="n">
        <f aca="false">SUM(I38,K38,N38,Q38,)</f>
        <v>228</v>
      </c>
      <c r="S38" s="23" t="n">
        <v>4</v>
      </c>
      <c r="T38" s="21" t="n">
        <v>36</v>
      </c>
      <c r="U38" s="22" t="n">
        <f aca="false">SUM(I38,K38,N38,Q38,T38,)</f>
        <v>264</v>
      </c>
      <c r="V38" s="17" t="n">
        <v>6</v>
      </c>
      <c r="W38" s="21" t="n">
        <v>20</v>
      </c>
      <c r="X38" s="22" t="n">
        <f aca="false">SUM(I38,K38,N38,Q38,T38,W38,)</f>
        <v>284</v>
      </c>
      <c r="Y38" s="17"/>
      <c r="Z38" s="21"/>
      <c r="AA38" s="22" t="n">
        <f aca="false">SUM(I38,K38,N38,Q38,T38,W38,Z38,)</f>
        <v>284</v>
      </c>
    </row>
    <row r="39" customFormat="false" ht="19.9" hidden="false" customHeight="true" outlineLevel="0" collapsed="false">
      <c r="A39" s="16" t="n">
        <v>4</v>
      </c>
      <c r="B39" s="17" t="s">
        <v>77</v>
      </c>
      <c r="C39" s="18" t="n">
        <v>1974</v>
      </c>
      <c r="D39" s="18" t="s">
        <v>70</v>
      </c>
      <c r="E39" s="18" t="s">
        <v>71</v>
      </c>
      <c r="F39" s="25"/>
      <c r="G39" s="19" t="s">
        <v>78</v>
      </c>
      <c r="H39" s="20" t="n">
        <v>4</v>
      </c>
      <c r="I39" s="21" t="n">
        <v>62</v>
      </c>
      <c r="J39" s="20" t="n">
        <v>2</v>
      </c>
      <c r="K39" s="21" t="n">
        <v>66</v>
      </c>
      <c r="L39" s="22" t="n">
        <f aca="false">SUM(I39,K39)</f>
        <v>128</v>
      </c>
      <c r="M39" s="17" t="n">
        <v>2</v>
      </c>
      <c r="N39" s="21" t="n">
        <v>52</v>
      </c>
      <c r="O39" s="22" t="n">
        <f aca="false">SUM(I39,K39,N39)</f>
        <v>180</v>
      </c>
      <c r="P39" s="17" t="n">
        <v>2</v>
      </c>
      <c r="Q39" s="21" t="n">
        <v>48</v>
      </c>
      <c r="R39" s="22" t="n">
        <f aca="false">SUM(I39,K39,N39,Q39,)</f>
        <v>228</v>
      </c>
      <c r="S39" s="23" t="n">
        <v>3</v>
      </c>
      <c r="T39" s="21" t="n">
        <v>40</v>
      </c>
      <c r="U39" s="22" t="n">
        <f aca="false">SUM(I39,K39,N39,Q39,T39,)</f>
        <v>268</v>
      </c>
      <c r="V39" s="17"/>
      <c r="W39" s="21"/>
      <c r="X39" s="22" t="n">
        <f aca="false">SUM(I39,K39,N39,Q39,T39,W39,)</f>
        <v>268</v>
      </c>
      <c r="Y39" s="17"/>
      <c r="Z39" s="21"/>
      <c r="AA39" s="22" t="n">
        <f aca="false">SUM(I39,K39,N39,Q39,T39,W39,Z39,)</f>
        <v>268</v>
      </c>
    </row>
    <row r="40" customFormat="false" ht="20.1" hidden="false" customHeight="true" outlineLevel="0" collapsed="false">
      <c r="A40" s="16" t="n">
        <v>5</v>
      </c>
      <c r="B40" s="17" t="s">
        <v>79</v>
      </c>
      <c r="C40" s="18" t="n">
        <v>1975</v>
      </c>
      <c r="D40" s="18" t="s">
        <v>70</v>
      </c>
      <c r="E40" s="18" t="s">
        <v>71</v>
      </c>
      <c r="F40" s="25" t="s">
        <v>74</v>
      </c>
      <c r="G40" s="19" t="s">
        <v>25</v>
      </c>
      <c r="H40" s="20" t="n">
        <v>5</v>
      </c>
      <c r="I40" s="21" t="n">
        <v>58</v>
      </c>
      <c r="J40" s="20" t="n">
        <v>4</v>
      </c>
      <c r="K40" s="21" t="n">
        <v>58</v>
      </c>
      <c r="L40" s="22" t="n">
        <f aca="false">SUM(I40,K40)</f>
        <v>116</v>
      </c>
      <c r="M40" s="17" t="n">
        <v>4</v>
      </c>
      <c r="N40" s="21" t="n">
        <v>44</v>
      </c>
      <c r="O40" s="22" t="n">
        <f aca="false">SUM(I40,K40,N40)</f>
        <v>160</v>
      </c>
      <c r="P40" s="17" t="n">
        <v>5</v>
      </c>
      <c r="Q40" s="21" t="n">
        <v>36</v>
      </c>
      <c r="R40" s="22" t="n">
        <f aca="false">SUM(I40,K40,N40,Q40,)</f>
        <v>196</v>
      </c>
      <c r="S40" s="23" t="n">
        <v>6</v>
      </c>
      <c r="T40" s="21" t="n">
        <v>28</v>
      </c>
      <c r="U40" s="22" t="n">
        <f aca="false">SUM(I40,K40,N40,Q40,T40,)</f>
        <v>224</v>
      </c>
      <c r="V40" s="17" t="n">
        <v>3</v>
      </c>
      <c r="W40" s="21" t="n">
        <v>32</v>
      </c>
      <c r="X40" s="22" t="n">
        <f aca="false">SUM(I40,K40,N40,Q40,T40,W40,)</f>
        <v>256</v>
      </c>
      <c r="Y40" s="17"/>
      <c r="Z40" s="21"/>
      <c r="AA40" s="22" t="n">
        <f aca="false">SUM(I40,K40,N40,Q40,T40,W40,Z40,)</f>
        <v>256</v>
      </c>
    </row>
    <row r="41" customFormat="false" ht="20.1" hidden="false" customHeight="true" outlineLevel="0" collapsed="false">
      <c r="A41" s="16" t="n">
        <v>6</v>
      </c>
      <c r="B41" s="17" t="s">
        <v>80</v>
      </c>
      <c r="C41" s="18" t="n">
        <v>1987</v>
      </c>
      <c r="D41" s="18" t="s">
        <v>70</v>
      </c>
      <c r="E41" s="18" t="s">
        <v>81</v>
      </c>
      <c r="F41" s="25"/>
      <c r="G41" s="19" t="s">
        <v>82</v>
      </c>
      <c r="H41" s="20" t="n">
        <v>6</v>
      </c>
      <c r="I41" s="21" t="n">
        <v>54</v>
      </c>
      <c r="J41" s="20"/>
      <c r="K41" s="21"/>
      <c r="L41" s="22" t="n">
        <f aca="false">SUM(I41,K41)</f>
        <v>54</v>
      </c>
      <c r="M41" s="17"/>
      <c r="N41" s="21"/>
      <c r="O41" s="22" t="n">
        <f aca="false">SUM(I41,K41,N41)</f>
        <v>54</v>
      </c>
      <c r="P41" s="17"/>
      <c r="Q41" s="21"/>
      <c r="R41" s="22" t="n">
        <f aca="false">SUM(I41,K41,N41,Q41,)</f>
        <v>54</v>
      </c>
      <c r="S41" s="23"/>
      <c r="T41" s="21"/>
      <c r="U41" s="22" t="n">
        <f aca="false">SUM(I41,K41,N41,Q41,T41,)</f>
        <v>54</v>
      </c>
      <c r="V41" s="17"/>
      <c r="W41" s="21"/>
      <c r="X41" s="22" t="n">
        <f aca="false">SUM(I41,K41,N41,Q41,T41,W41,)</f>
        <v>54</v>
      </c>
      <c r="Y41" s="17"/>
      <c r="Z41" s="21"/>
      <c r="AA41" s="22" t="n">
        <f aca="false">SUM(I41,K41,N41,Q41,T41,W41,Z41,)</f>
        <v>54</v>
      </c>
    </row>
    <row r="42" customFormat="false" ht="20.1" hidden="false" customHeight="true" outlineLevel="0" collapsed="false">
      <c r="A42" s="16" t="n">
        <v>7</v>
      </c>
      <c r="B42" s="17" t="s">
        <v>83</v>
      </c>
      <c r="C42" s="18" t="n">
        <v>1980</v>
      </c>
      <c r="D42" s="18" t="s">
        <v>70</v>
      </c>
      <c r="E42" s="18" t="s">
        <v>71</v>
      </c>
      <c r="F42" s="25" t="s">
        <v>74</v>
      </c>
      <c r="G42" s="19" t="s">
        <v>25</v>
      </c>
      <c r="H42" s="20" t="n">
        <v>7</v>
      </c>
      <c r="I42" s="21" t="n">
        <v>52</v>
      </c>
      <c r="J42" s="20"/>
      <c r="K42" s="21"/>
      <c r="L42" s="22" t="n">
        <f aca="false">SUM(I42,K42)</f>
        <v>52</v>
      </c>
      <c r="M42" s="17"/>
      <c r="N42" s="21"/>
      <c r="O42" s="22" t="n">
        <f aca="false">SUM(I42,K42,N42)</f>
        <v>52</v>
      </c>
      <c r="P42" s="17"/>
      <c r="Q42" s="21"/>
      <c r="R42" s="22" t="n">
        <f aca="false">SUM(I42,K42,N42,Q42,)</f>
        <v>52</v>
      </c>
      <c r="S42" s="23"/>
      <c r="T42" s="21"/>
      <c r="U42" s="22" t="n">
        <f aca="false">SUM(I42,K42,N42,Q42,T42,)</f>
        <v>52</v>
      </c>
      <c r="V42" s="17"/>
      <c r="W42" s="21"/>
      <c r="X42" s="22" t="n">
        <f aca="false">SUM(I42,K42,N42,Q42,T42,W42,)</f>
        <v>52</v>
      </c>
      <c r="Y42" s="17"/>
      <c r="Z42" s="21"/>
      <c r="AA42" s="22" t="n">
        <f aca="false">SUM(I42,K42,N42,Q42,T42,W42,Z42,)</f>
        <v>52</v>
      </c>
    </row>
    <row r="43" customFormat="false" ht="20.1" hidden="false" customHeight="true" outlineLevel="0" collapsed="false">
      <c r="A43" s="16" t="n">
        <v>8</v>
      </c>
      <c r="B43" s="17" t="s">
        <v>84</v>
      </c>
      <c r="C43" s="18" t="n">
        <v>1988</v>
      </c>
      <c r="D43" s="18" t="s">
        <v>70</v>
      </c>
      <c r="E43" s="18" t="s">
        <v>81</v>
      </c>
      <c r="F43" s="25"/>
      <c r="G43" s="19" t="s">
        <v>85</v>
      </c>
      <c r="H43" s="20" t="n">
        <v>8</v>
      </c>
      <c r="I43" s="21" t="n">
        <v>50</v>
      </c>
      <c r="J43" s="20"/>
      <c r="K43" s="21"/>
      <c r="L43" s="22" t="n">
        <f aca="false">SUM(I43,K43)</f>
        <v>50</v>
      </c>
      <c r="M43" s="17"/>
      <c r="N43" s="21"/>
      <c r="O43" s="22" t="n">
        <f aca="false">SUM(I43,K43,N43)</f>
        <v>50</v>
      </c>
      <c r="P43" s="17"/>
      <c r="Q43" s="21"/>
      <c r="R43" s="22" t="n">
        <f aca="false">SUM(I43,K43,N43,Q43,)</f>
        <v>50</v>
      </c>
      <c r="S43" s="23"/>
      <c r="T43" s="35"/>
      <c r="U43" s="22" t="n">
        <f aca="false">SUM(I43,K43,N43,Q43,T43,)</f>
        <v>50</v>
      </c>
      <c r="V43" s="17"/>
      <c r="W43" s="21"/>
      <c r="X43" s="22" t="n">
        <f aca="false">SUM(I43,K43,N43,Q43,T43,W43,)</f>
        <v>50</v>
      </c>
      <c r="Y43" s="17"/>
      <c r="Z43" s="21"/>
      <c r="AA43" s="22" t="n">
        <f aca="false">SUM(I43,K43,N43,Q43,T43,W43,Z43,)</f>
        <v>50</v>
      </c>
    </row>
    <row r="44" customFormat="false" ht="20.1" hidden="false" customHeight="true" outlineLevel="0" collapsed="false">
      <c r="A44" s="16" t="n">
        <v>9</v>
      </c>
      <c r="B44" s="17" t="s">
        <v>86</v>
      </c>
      <c r="C44" s="18" t="n">
        <v>1996</v>
      </c>
      <c r="D44" s="18" t="s">
        <v>70</v>
      </c>
      <c r="E44" s="18" t="s">
        <v>81</v>
      </c>
      <c r="F44" s="25" t="s">
        <v>74</v>
      </c>
      <c r="G44" s="19" t="s">
        <v>25</v>
      </c>
      <c r="H44" s="20" t="n">
        <v>9</v>
      </c>
      <c r="I44" s="21" t="n">
        <v>48</v>
      </c>
      <c r="J44" s="20" t="n">
        <v>19</v>
      </c>
      <c r="K44" s="21" t="n">
        <v>24</v>
      </c>
      <c r="L44" s="22" t="n">
        <f aca="false">SUM(I44,K44)</f>
        <v>72</v>
      </c>
      <c r="M44" s="17"/>
      <c r="N44" s="21"/>
      <c r="O44" s="22" t="n">
        <f aca="false">SUM(I44,K44,N44)</f>
        <v>72</v>
      </c>
      <c r="P44" s="17"/>
      <c r="Q44" s="21"/>
      <c r="R44" s="22" t="n">
        <f aca="false">SUM(I44,K44,N44,Q44,)</f>
        <v>72</v>
      </c>
      <c r="S44" s="23"/>
      <c r="T44" s="35"/>
      <c r="U44" s="22" t="n">
        <f aca="false">SUM(I44,K44,N44,Q44,T44,)</f>
        <v>72</v>
      </c>
      <c r="V44" s="17"/>
      <c r="W44" s="21"/>
      <c r="X44" s="22" t="n">
        <f aca="false">SUM(I44,K44,N44,Q44,T44,W44,)</f>
        <v>72</v>
      </c>
      <c r="Y44" s="17"/>
      <c r="Z44" s="21"/>
      <c r="AA44" s="22" t="n">
        <f aca="false">SUM(I44,K44,N44,Q44,T44,W44,Z44,)</f>
        <v>72</v>
      </c>
    </row>
    <row r="45" customFormat="false" ht="20.1" hidden="false" customHeight="true" outlineLevel="0" collapsed="false">
      <c r="A45" s="16" t="n">
        <v>10</v>
      </c>
      <c r="B45" s="17" t="s">
        <v>87</v>
      </c>
      <c r="C45" s="18" t="n">
        <v>1965</v>
      </c>
      <c r="D45" s="18" t="s">
        <v>70</v>
      </c>
      <c r="E45" s="25" t="s">
        <v>88</v>
      </c>
      <c r="F45" s="25"/>
      <c r="G45" s="19" t="s">
        <v>89</v>
      </c>
      <c r="H45" s="20" t="n">
        <v>10</v>
      </c>
      <c r="I45" s="21" t="n">
        <v>46</v>
      </c>
      <c r="J45" s="20" t="n">
        <v>8</v>
      </c>
      <c r="K45" s="21" t="n">
        <v>46</v>
      </c>
      <c r="L45" s="22" t="n">
        <f aca="false">SUM(I45,K45)</f>
        <v>92</v>
      </c>
      <c r="M45" s="17"/>
      <c r="N45" s="21"/>
      <c r="O45" s="22" t="n">
        <f aca="false">SUM(I45,K45,N45)</f>
        <v>92</v>
      </c>
      <c r="P45" s="17" t="n">
        <v>13</v>
      </c>
      <c r="Q45" s="21" t="n">
        <v>18</v>
      </c>
      <c r="R45" s="22" t="n">
        <f aca="false">SUM(I45,K45,N45,Q45,)</f>
        <v>110</v>
      </c>
      <c r="S45" s="23" t="n">
        <v>13</v>
      </c>
      <c r="T45" s="35" t="n">
        <v>14</v>
      </c>
      <c r="U45" s="22" t="n">
        <f aca="false">SUM(I45,K45,N45,Q45,T45,)</f>
        <v>124</v>
      </c>
      <c r="V45" s="17" t="n">
        <v>8</v>
      </c>
      <c r="W45" s="21" t="n">
        <v>16</v>
      </c>
      <c r="X45" s="22" t="n">
        <f aca="false">SUM(I45,K45,N45,Q45,T45,W45,)</f>
        <v>140</v>
      </c>
      <c r="Y45" s="17"/>
      <c r="Z45" s="21"/>
      <c r="AA45" s="22" t="n">
        <f aca="false">SUM(I45,K45,N45,Q45,T45,W45,Z45,)</f>
        <v>140</v>
      </c>
    </row>
    <row r="46" customFormat="false" ht="20.1" hidden="false" customHeight="true" outlineLevel="0" collapsed="false">
      <c r="A46" s="16" t="n">
        <v>11</v>
      </c>
      <c r="B46" s="17" t="s">
        <v>90</v>
      </c>
      <c r="C46" s="18" t="n">
        <v>1969</v>
      </c>
      <c r="D46" s="18" t="s">
        <v>70</v>
      </c>
      <c r="E46" s="25" t="s">
        <v>88</v>
      </c>
      <c r="F46" s="25"/>
      <c r="G46" s="19" t="s">
        <v>30</v>
      </c>
      <c r="H46" s="20" t="n">
        <v>11</v>
      </c>
      <c r="I46" s="21" t="n">
        <v>44</v>
      </c>
      <c r="J46" s="20"/>
      <c r="K46" s="21"/>
      <c r="L46" s="22" t="n">
        <f aca="false">SUM(I46,K46)</f>
        <v>44</v>
      </c>
      <c r="M46" s="17" t="n">
        <v>7</v>
      </c>
      <c r="N46" s="21" t="n">
        <v>34</v>
      </c>
      <c r="O46" s="22" t="n">
        <f aca="false">SUM(I46,K46,N46)</f>
        <v>78</v>
      </c>
      <c r="P46" s="17" t="n">
        <v>11</v>
      </c>
      <c r="Q46" s="21" t="n">
        <v>22</v>
      </c>
      <c r="R46" s="22" t="n">
        <f aca="false">SUM(I46,K46,N46,Q46,)</f>
        <v>100</v>
      </c>
      <c r="S46" s="23" t="n">
        <v>9</v>
      </c>
      <c r="T46" s="21" t="n">
        <v>22</v>
      </c>
      <c r="U46" s="22" t="n">
        <f aca="false">SUM(I46,K46,N46,Q46,T46,)</f>
        <v>122</v>
      </c>
      <c r="V46" s="17" t="n">
        <v>9</v>
      </c>
      <c r="W46" s="21" t="n">
        <v>14</v>
      </c>
      <c r="X46" s="22" t="n">
        <f aca="false">SUM(I46,K46,N46,Q46,T46,W46,)</f>
        <v>136</v>
      </c>
      <c r="Y46" s="17"/>
      <c r="Z46" s="21"/>
      <c r="AA46" s="22" t="n">
        <f aca="false">SUM(I46,K46,N46,Q46,T46,W46,Z46,)</f>
        <v>136</v>
      </c>
    </row>
    <row r="47" customFormat="false" ht="20.1" hidden="false" customHeight="true" outlineLevel="0" collapsed="false">
      <c r="A47" s="16" t="n">
        <v>12</v>
      </c>
      <c r="B47" s="17" t="s">
        <v>91</v>
      </c>
      <c r="C47" s="18" t="n">
        <v>2001</v>
      </c>
      <c r="D47" s="18" t="s">
        <v>70</v>
      </c>
      <c r="E47" s="25" t="s">
        <v>92</v>
      </c>
      <c r="F47" s="25"/>
      <c r="G47" s="19" t="s">
        <v>93</v>
      </c>
      <c r="H47" s="20" t="n">
        <v>12</v>
      </c>
      <c r="I47" s="21" t="n">
        <v>42</v>
      </c>
      <c r="J47" s="20" t="n">
        <v>12</v>
      </c>
      <c r="K47" s="21" t="n">
        <v>38</v>
      </c>
      <c r="L47" s="22" t="n">
        <f aca="false">SUM(I47,K47)</f>
        <v>80</v>
      </c>
      <c r="M47" s="17"/>
      <c r="N47" s="21"/>
      <c r="O47" s="22" t="n">
        <f aca="false">SUM(I47,K47,N47)</f>
        <v>80</v>
      </c>
      <c r="P47" s="17" t="n">
        <v>10</v>
      </c>
      <c r="Q47" s="21" t="n">
        <v>24</v>
      </c>
      <c r="R47" s="22" t="n">
        <f aca="false">SUM(I47,K47,N47,Q47,)</f>
        <v>104</v>
      </c>
      <c r="S47" s="23"/>
      <c r="T47" s="21"/>
      <c r="U47" s="22" t="n">
        <f aca="false">SUM(I47,K47,N47,Q47,T47,)</f>
        <v>104</v>
      </c>
      <c r="V47" s="17"/>
      <c r="W47" s="21"/>
      <c r="X47" s="22" t="n">
        <f aca="false">SUM(I47,K47,N47,Q47,T47,W47,)</f>
        <v>104</v>
      </c>
      <c r="Y47" s="17"/>
      <c r="Z47" s="21"/>
      <c r="AA47" s="22" t="n">
        <f aca="false">SUM(I47,K47,N47,Q47,T47,W47,Z47,)</f>
        <v>104</v>
      </c>
    </row>
    <row r="48" customFormat="false" ht="20.1" hidden="false" customHeight="true" outlineLevel="0" collapsed="false">
      <c r="A48" s="16" t="n">
        <v>13</v>
      </c>
      <c r="B48" s="17" t="s">
        <v>94</v>
      </c>
      <c r="C48" s="18" t="n">
        <v>2008</v>
      </c>
      <c r="D48" s="18" t="s">
        <v>70</v>
      </c>
      <c r="E48" s="25" t="s">
        <v>92</v>
      </c>
      <c r="F48" s="25"/>
      <c r="G48" s="19" t="s">
        <v>42</v>
      </c>
      <c r="H48" s="20" t="n">
        <v>13</v>
      </c>
      <c r="I48" s="21" t="n">
        <v>40</v>
      </c>
      <c r="J48" s="20" t="n">
        <v>17</v>
      </c>
      <c r="K48" s="21" t="n">
        <v>28</v>
      </c>
      <c r="L48" s="22" t="n">
        <f aca="false">SUM(I48,K48)</f>
        <v>68</v>
      </c>
      <c r="M48" s="17" t="n">
        <v>14</v>
      </c>
      <c r="N48" s="21" t="n">
        <v>20</v>
      </c>
      <c r="O48" s="22" t="n">
        <f aca="false">SUM(I48,K48,N48)</f>
        <v>88</v>
      </c>
      <c r="P48" s="17"/>
      <c r="Q48" s="21"/>
      <c r="R48" s="22" t="n">
        <f aca="false">SUM(I48,K48,N48,Q48,)</f>
        <v>88</v>
      </c>
      <c r="S48" s="23"/>
      <c r="T48" s="35"/>
      <c r="U48" s="22" t="n">
        <f aca="false">SUM(I48,K48,N48,Q48,T48,)</f>
        <v>88</v>
      </c>
      <c r="V48" s="17"/>
      <c r="W48" s="21"/>
      <c r="X48" s="22" t="n">
        <f aca="false">SUM(I48,K48,N48,Q48,T48,W48,)</f>
        <v>88</v>
      </c>
      <c r="Y48" s="17"/>
      <c r="Z48" s="21"/>
      <c r="AA48" s="22" t="n">
        <f aca="false">SUM(I48,K48,N48,Q48,T48,W48,Z48,)</f>
        <v>88</v>
      </c>
    </row>
    <row r="49" customFormat="false" ht="20.1" hidden="false" customHeight="true" outlineLevel="0" collapsed="false">
      <c r="A49" s="16" t="n">
        <v>14</v>
      </c>
      <c r="B49" s="17" t="s">
        <v>95</v>
      </c>
      <c r="C49" s="18" t="n">
        <v>1986</v>
      </c>
      <c r="D49" s="18" t="s">
        <v>70</v>
      </c>
      <c r="E49" s="18" t="s">
        <v>81</v>
      </c>
      <c r="F49" s="25"/>
      <c r="G49" s="19" t="s">
        <v>96</v>
      </c>
      <c r="H49" s="20" t="n">
        <v>14</v>
      </c>
      <c r="I49" s="21" t="n">
        <v>38</v>
      </c>
      <c r="J49" s="20" t="n">
        <v>13</v>
      </c>
      <c r="K49" s="21" t="n">
        <v>36</v>
      </c>
      <c r="L49" s="22" t="n">
        <f aca="false">SUM(I49,K49)</f>
        <v>74</v>
      </c>
      <c r="M49" s="36" t="n">
        <v>9</v>
      </c>
      <c r="N49" s="37" t="n">
        <v>30</v>
      </c>
      <c r="O49" s="22" t="n">
        <f aca="false">SUM(I49,K49,N49)</f>
        <v>104</v>
      </c>
      <c r="P49" s="36"/>
      <c r="Q49" s="37"/>
      <c r="R49" s="22" t="n">
        <f aca="false">SUM(I49,K49,N49,Q49,)</f>
        <v>104</v>
      </c>
      <c r="S49" s="23" t="n">
        <v>14</v>
      </c>
      <c r="T49" s="37" t="n">
        <v>12</v>
      </c>
      <c r="U49" s="22" t="n">
        <f aca="false">SUM(I49,K49,N49,Q49,T49,)</f>
        <v>116</v>
      </c>
      <c r="V49" s="36"/>
      <c r="W49" s="21"/>
      <c r="X49" s="22" t="n">
        <f aca="false">SUM(I49,K49,N49,Q49,T49,W49,)</f>
        <v>116</v>
      </c>
      <c r="Y49" s="18"/>
      <c r="Z49" s="38"/>
      <c r="AA49" s="22" t="n">
        <f aca="false">SUM(I49,K49,N49,Q49,T49,W49,Z49,)</f>
        <v>116</v>
      </c>
    </row>
    <row r="50" customFormat="false" ht="20.1" hidden="false" customHeight="true" outlineLevel="0" collapsed="false">
      <c r="A50" s="16" t="n">
        <v>15</v>
      </c>
      <c r="B50" s="17" t="s">
        <v>97</v>
      </c>
      <c r="C50" s="18" t="n">
        <v>1979</v>
      </c>
      <c r="D50" s="18" t="s">
        <v>70</v>
      </c>
      <c r="E50" s="18" t="s">
        <v>71</v>
      </c>
      <c r="F50" s="25" t="s">
        <v>74</v>
      </c>
      <c r="G50" s="19" t="s">
        <v>25</v>
      </c>
      <c r="H50" s="20" t="n">
        <v>15</v>
      </c>
      <c r="I50" s="21" t="n">
        <v>36</v>
      </c>
      <c r="J50" s="20" t="n">
        <v>11</v>
      </c>
      <c r="K50" s="21" t="n">
        <v>40</v>
      </c>
      <c r="L50" s="22" t="n">
        <f aca="false">SUM(I50,K50)</f>
        <v>76</v>
      </c>
      <c r="M50" s="17" t="n">
        <v>10</v>
      </c>
      <c r="N50" s="21" t="n">
        <v>28</v>
      </c>
      <c r="O50" s="22" t="n">
        <f aca="false">SUM(I50,K50,N50)</f>
        <v>104</v>
      </c>
      <c r="P50" s="17" t="n">
        <v>12</v>
      </c>
      <c r="Q50" s="21" t="n">
        <v>20</v>
      </c>
      <c r="R50" s="22" t="n">
        <f aca="false">SUM(I50,K50,N50,Q50,)</f>
        <v>124</v>
      </c>
      <c r="S50" s="23" t="n">
        <v>12</v>
      </c>
      <c r="T50" s="21" t="n">
        <v>16</v>
      </c>
      <c r="U50" s="22" t="n">
        <f aca="false">SUM(I50,K50,N50,Q50,T50,)</f>
        <v>140</v>
      </c>
      <c r="V50" s="17" t="n">
        <v>10</v>
      </c>
      <c r="W50" s="21" t="n">
        <v>12</v>
      </c>
      <c r="X50" s="22" t="n">
        <f aca="false">SUM(I50,K50,N50,Q50,T50,W50,)</f>
        <v>152</v>
      </c>
      <c r="Y50" s="17"/>
      <c r="Z50" s="21"/>
      <c r="AA50" s="22" t="n">
        <f aca="false">SUM(I50,K50,N50,Q50,T50,W50,Z50,)</f>
        <v>152</v>
      </c>
    </row>
    <row r="51" customFormat="false" ht="20.1" hidden="false" customHeight="true" outlineLevel="0" collapsed="false">
      <c r="A51" s="16" t="n">
        <v>16</v>
      </c>
      <c r="B51" s="17" t="s">
        <v>98</v>
      </c>
      <c r="C51" s="18" t="n">
        <v>1979</v>
      </c>
      <c r="D51" s="18" t="s">
        <v>70</v>
      </c>
      <c r="E51" s="18" t="s">
        <v>71</v>
      </c>
      <c r="F51" s="25"/>
      <c r="G51" s="19" t="s">
        <v>30</v>
      </c>
      <c r="H51" s="20" t="n">
        <v>16</v>
      </c>
      <c r="I51" s="21" t="n">
        <v>34</v>
      </c>
      <c r="J51" s="20"/>
      <c r="K51" s="21"/>
      <c r="L51" s="22" t="n">
        <f aca="false">SUM(I51,K51)</f>
        <v>34</v>
      </c>
      <c r="M51" s="17"/>
      <c r="N51" s="21"/>
      <c r="O51" s="22" t="n">
        <f aca="false">SUM(I51,K51,N51)</f>
        <v>34</v>
      </c>
      <c r="P51" s="17"/>
      <c r="Q51" s="21"/>
      <c r="R51" s="22" t="n">
        <f aca="false">SUM(I51,K51,N51,Q51,)</f>
        <v>34</v>
      </c>
      <c r="S51" s="23"/>
      <c r="T51" s="21"/>
      <c r="U51" s="22" t="n">
        <f aca="false">SUM(I51,K51,N51,Q51,T51,)</f>
        <v>34</v>
      </c>
      <c r="V51" s="17"/>
      <c r="W51" s="21"/>
      <c r="X51" s="22" t="n">
        <f aca="false">SUM(I51,K51,N51,Q51,T51,W51,)</f>
        <v>34</v>
      </c>
      <c r="Y51" s="17"/>
      <c r="Z51" s="21"/>
      <c r="AA51" s="22" t="n">
        <f aca="false">SUM(I51,K51,N51,Q51,T51,W51,Z51,)</f>
        <v>34</v>
      </c>
    </row>
    <row r="52" customFormat="false" ht="20.1" hidden="false" customHeight="true" outlineLevel="0" collapsed="false">
      <c r="A52" s="16" t="n">
        <v>17</v>
      </c>
      <c r="B52" s="17" t="s">
        <v>99</v>
      </c>
      <c r="C52" s="18" t="n">
        <v>1975</v>
      </c>
      <c r="D52" s="18" t="s">
        <v>70</v>
      </c>
      <c r="E52" s="18" t="s">
        <v>71</v>
      </c>
      <c r="F52" s="25" t="s">
        <v>74</v>
      </c>
      <c r="G52" s="19" t="s">
        <v>25</v>
      </c>
      <c r="H52" s="20" t="n">
        <v>17</v>
      </c>
      <c r="I52" s="21" t="n">
        <v>32</v>
      </c>
      <c r="J52" s="20" t="n">
        <v>27</v>
      </c>
      <c r="K52" s="21" t="n">
        <v>8</v>
      </c>
      <c r="L52" s="22" t="n">
        <f aca="false">SUM(I52,K52)</f>
        <v>40</v>
      </c>
      <c r="M52" s="17" t="n">
        <v>11</v>
      </c>
      <c r="N52" s="21" t="n">
        <v>26</v>
      </c>
      <c r="O52" s="22" t="n">
        <f aca="false">SUM(I52,K52,N52)</f>
        <v>66</v>
      </c>
      <c r="P52" s="17"/>
      <c r="Q52" s="21"/>
      <c r="R52" s="22" t="n">
        <f aca="false">SUM(I52,K52,N52,Q52,)</f>
        <v>66</v>
      </c>
      <c r="S52" s="23"/>
      <c r="T52" s="21"/>
      <c r="U52" s="22" t="n">
        <f aca="false">SUM(I52,K52,N52,Q52,T52,)</f>
        <v>66</v>
      </c>
      <c r="V52" s="17"/>
      <c r="W52" s="21"/>
      <c r="X52" s="22" t="n">
        <f aca="false">SUM(I52,K52,N52,Q52,T52,W52,)</f>
        <v>66</v>
      </c>
      <c r="Y52" s="17"/>
      <c r="Z52" s="21"/>
      <c r="AA52" s="22" t="n">
        <f aca="false">SUM(I52,K52,N52,Q52,T52,W52,Z52,)</f>
        <v>66</v>
      </c>
    </row>
    <row r="53" customFormat="false" ht="20.1" hidden="false" customHeight="true" outlineLevel="0" collapsed="false">
      <c r="A53" s="16" t="n">
        <v>18</v>
      </c>
      <c r="B53" s="17" t="s">
        <v>100</v>
      </c>
      <c r="C53" s="18" t="n">
        <v>1956</v>
      </c>
      <c r="D53" s="18" t="s">
        <v>70</v>
      </c>
      <c r="E53" s="25" t="s">
        <v>101</v>
      </c>
      <c r="F53" s="25"/>
      <c r="G53" s="19" t="s">
        <v>30</v>
      </c>
      <c r="H53" s="20" t="n">
        <v>18</v>
      </c>
      <c r="I53" s="21" t="n">
        <v>30</v>
      </c>
      <c r="J53" s="20"/>
      <c r="K53" s="21"/>
      <c r="L53" s="22" t="n">
        <f aca="false">SUM(I53,K53)</f>
        <v>30</v>
      </c>
      <c r="M53" s="17" t="n">
        <v>15</v>
      </c>
      <c r="N53" s="21" t="n">
        <v>18</v>
      </c>
      <c r="O53" s="22" t="n">
        <f aca="false">SUM(I53,K53,N53)</f>
        <v>48</v>
      </c>
      <c r="P53" s="17" t="n">
        <v>18</v>
      </c>
      <c r="Q53" s="21" t="n">
        <v>8</v>
      </c>
      <c r="R53" s="22" t="n">
        <f aca="false">SUM(I53,K53,N53,Q53,)</f>
        <v>56</v>
      </c>
      <c r="S53" s="23" t="n">
        <v>16</v>
      </c>
      <c r="T53" s="21" t="n">
        <v>8</v>
      </c>
      <c r="U53" s="22" t="n">
        <f aca="false">SUM(I53,K53,N53,Q53,T53,)</f>
        <v>64</v>
      </c>
      <c r="V53" s="17" t="n">
        <v>11</v>
      </c>
      <c r="W53" s="21" t="n">
        <v>10</v>
      </c>
      <c r="X53" s="22" t="n">
        <f aca="false">SUM(I53,K53,N53,Q53,T53,W53,)</f>
        <v>74</v>
      </c>
      <c r="Y53" s="17"/>
      <c r="Z53" s="21"/>
      <c r="AA53" s="22" t="n">
        <f aca="false">SUM(I53,K53,N53,Q53,T53,W53,Z53,)</f>
        <v>74</v>
      </c>
    </row>
    <row r="54" customFormat="false" ht="20.1" hidden="false" customHeight="true" outlineLevel="0" collapsed="false">
      <c r="A54" s="16" t="n">
        <v>19</v>
      </c>
      <c r="B54" s="17" t="s">
        <v>102</v>
      </c>
      <c r="C54" s="18" t="n">
        <v>1984</v>
      </c>
      <c r="D54" s="18" t="s">
        <v>70</v>
      </c>
      <c r="E54" s="18" t="s">
        <v>71</v>
      </c>
      <c r="F54" s="25" t="s">
        <v>74</v>
      </c>
      <c r="G54" s="19" t="s">
        <v>25</v>
      </c>
      <c r="H54" s="20" t="n">
        <v>19</v>
      </c>
      <c r="I54" s="21" t="n">
        <v>28</v>
      </c>
      <c r="J54" s="20" t="n">
        <v>14</v>
      </c>
      <c r="K54" s="21" t="n">
        <v>34</v>
      </c>
      <c r="L54" s="22" t="n">
        <f aca="false">SUM(I54,K54)</f>
        <v>62</v>
      </c>
      <c r="M54" s="17" t="n">
        <v>13</v>
      </c>
      <c r="N54" s="21" t="n">
        <v>22</v>
      </c>
      <c r="O54" s="22" t="n">
        <f aca="false">SUM(I54,K54,N54)</f>
        <v>84</v>
      </c>
      <c r="P54" s="17" t="n">
        <v>15</v>
      </c>
      <c r="Q54" s="21" t="n">
        <v>14</v>
      </c>
      <c r="R54" s="22" t="n">
        <f aca="false">SUM(I54,K54,N54,Q54,)</f>
        <v>98</v>
      </c>
      <c r="S54" s="23"/>
      <c r="T54" s="21"/>
      <c r="U54" s="22" t="n">
        <f aca="false">SUM(I54,K54,N54,Q54,T54,)</f>
        <v>98</v>
      </c>
      <c r="V54" s="17"/>
      <c r="W54" s="21"/>
      <c r="X54" s="22" t="n">
        <f aca="false">SUM(I54,K54,N54,Q54,T54,W54,)</f>
        <v>98</v>
      </c>
      <c r="Y54" s="17"/>
      <c r="Z54" s="21"/>
      <c r="AA54" s="22" t="n">
        <f aca="false">SUM(I54,K54,N54,Q54,T54,W54,Z54,)</f>
        <v>98</v>
      </c>
    </row>
    <row r="55" customFormat="false" ht="20.1" hidden="false" customHeight="true" outlineLevel="0" collapsed="false">
      <c r="A55" s="16" t="n">
        <v>20</v>
      </c>
      <c r="B55" s="17" t="s">
        <v>103</v>
      </c>
      <c r="C55" s="18" t="n">
        <v>1989</v>
      </c>
      <c r="D55" s="18" t="s">
        <v>70</v>
      </c>
      <c r="E55" s="18" t="s">
        <v>81</v>
      </c>
      <c r="F55" s="25" t="s">
        <v>74</v>
      </c>
      <c r="G55" s="19" t="s">
        <v>25</v>
      </c>
      <c r="H55" s="20" t="n">
        <v>20</v>
      </c>
      <c r="I55" s="21" t="n">
        <v>26</v>
      </c>
      <c r="J55" s="20" t="n">
        <v>20</v>
      </c>
      <c r="K55" s="21" t="n">
        <v>22</v>
      </c>
      <c r="L55" s="22" t="n">
        <f aca="false">SUM(I55,K55)</f>
        <v>48</v>
      </c>
      <c r="M55" s="17" t="n">
        <v>12</v>
      </c>
      <c r="N55" s="21" t="n">
        <v>24</v>
      </c>
      <c r="O55" s="22" t="n">
        <f aca="false">SUM(I55,K55,N55)</f>
        <v>72</v>
      </c>
      <c r="P55" s="17" t="n">
        <v>14</v>
      </c>
      <c r="Q55" s="21" t="n">
        <v>16</v>
      </c>
      <c r="R55" s="22" t="n">
        <f aca="false">SUM(I55,K55,N55,Q55,)</f>
        <v>88</v>
      </c>
      <c r="S55" s="23"/>
      <c r="T55" s="35"/>
      <c r="U55" s="22" t="n">
        <f aca="false">SUM(I55,K55,N55,Q55,T55,)</f>
        <v>88</v>
      </c>
      <c r="V55" s="17"/>
      <c r="W55" s="21"/>
      <c r="X55" s="22" t="n">
        <f aca="false">SUM(I55,K55,N55,Q55,T55,W55,)</f>
        <v>88</v>
      </c>
      <c r="Y55" s="17"/>
      <c r="Z55" s="21"/>
      <c r="AA55" s="22" t="n">
        <f aca="false">SUM(I55,K55,N55,Q55,T55,W55,Z55,)</f>
        <v>88</v>
      </c>
    </row>
    <row r="56" customFormat="false" ht="20.1" hidden="false" customHeight="true" outlineLevel="0" collapsed="false">
      <c r="A56" s="16" t="n">
        <v>21</v>
      </c>
      <c r="B56" s="17" t="s">
        <v>104</v>
      </c>
      <c r="C56" s="18" t="n">
        <v>1955</v>
      </c>
      <c r="D56" s="18" t="s">
        <v>70</v>
      </c>
      <c r="E56" s="25" t="s">
        <v>88</v>
      </c>
      <c r="F56" s="25" t="s">
        <v>74</v>
      </c>
      <c r="G56" s="19" t="s">
        <v>25</v>
      </c>
      <c r="H56" s="20" t="n">
        <v>21</v>
      </c>
      <c r="I56" s="21" t="n">
        <v>24</v>
      </c>
      <c r="J56" s="20" t="n">
        <v>18</v>
      </c>
      <c r="K56" s="21" t="n">
        <v>26</v>
      </c>
      <c r="L56" s="22" t="n">
        <f aca="false">SUM(I56,K56)</f>
        <v>50</v>
      </c>
      <c r="M56" s="17" t="n">
        <v>19</v>
      </c>
      <c r="N56" s="21" t="n">
        <v>10</v>
      </c>
      <c r="O56" s="22" t="n">
        <f aca="false">SUM(I56,K56,N56)</f>
        <v>60</v>
      </c>
      <c r="P56" s="17" t="n">
        <v>19</v>
      </c>
      <c r="Q56" s="21" t="n">
        <v>6</v>
      </c>
      <c r="R56" s="22" t="n">
        <f aca="false">SUM(I56,K56,N56,Q56,)</f>
        <v>66</v>
      </c>
      <c r="S56" s="23"/>
      <c r="T56" s="21"/>
      <c r="U56" s="22" t="n">
        <f aca="false">SUM(I56,K56,N56,Q56,T56,)</f>
        <v>66</v>
      </c>
      <c r="V56" s="17"/>
      <c r="W56" s="21"/>
      <c r="X56" s="22" t="n">
        <f aca="false">SUM(I56,K56,N56,Q56,T56,W56,)</f>
        <v>66</v>
      </c>
      <c r="Y56" s="17"/>
      <c r="Z56" s="21"/>
      <c r="AA56" s="22" t="n">
        <f aca="false">SUM(I56,K56,N56,Q56,T56,W56,Z56,)</f>
        <v>66</v>
      </c>
    </row>
    <row r="57" customFormat="false" ht="20.1" hidden="false" customHeight="true" outlineLevel="0" collapsed="false">
      <c r="A57" s="16" t="n">
        <v>22</v>
      </c>
      <c r="B57" s="17" t="s">
        <v>105</v>
      </c>
      <c r="C57" s="18" t="n">
        <v>1991</v>
      </c>
      <c r="D57" s="18" t="s">
        <v>70</v>
      </c>
      <c r="E57" s="18" t="s">
        <v>81</v>
      </c>
      <c r="F57" s="25"/>
      <c r="G57" s="19" t="s">
        <v>106</v>
      </c>
      <c r="H57" s="20" t="n">
        <v>22</v>
      </c>
      <c r="I57" s="21" t="n">
        <v>22</v>
      </c>
      <c r="J57" s="20" t="n">
        <v>22</v>
      </c>
      <c r="K57" s="21" t="n">
        <v>18</v>
      </c>
      <c r="L57" s="22" t="n">
        <f aca="false">SUM(I57,K57)</f>
        <v>40</v>
      </c>
      <c r="M57" s="17" t="n">
        <v>17</v>
      </c>
      <c r="N57" s="21" t="n">
        <v>14</v>
      </c>
      <c r="O57" s="22" t="n">
        <f aca="false">SUM(I57,K57,N57)</f>
        <v>54</v>
      </c>
      <c r="P57" s="17"/>
      <c r="Q57" s="21"/>
      <c r="R57" s="22" t="n">
        <f aca="false">SUM(I57,K57,N57,Q57,)</f>
        <v>54</v>
      </c>
      <c r="S57" s="23" t="n">
        <v>15</v>
      </c>
      <c r="T57" s="21" t="n">
        <v>10</v>
      </c>
      <c r="U57" s="22" t="n">
        <f aca="false">SUM(I57,K57,N57,Q57,T57,)</f>
        <v>64</v>
      </c>
      <c r="V57" s="17"/>
      <c r="W57" s="21"/>
      <c r="X57" s="22" t="n">
        <f aca="false">SUM(I57,K57,N57,Q57,T57,W57,)</f>
        <v>64</v>
      </c>
      <c r="Y57" s="17"/>
      <c r="Z57" s="21"/>
      <c r="AA57" s="22" t="n">
        <f aca="false">SUM(I57,K57,N57,Q57,T57,W57,Z57,)</f>
        <v>64</v>
      </c>
    </row>
    <row r="58" customFormat="false" ht="20.1" hidden="false" customHeight="true" outlineLevel="0" collapsed="false">
      <c r="A58" s="16" t="n">
        <v>23</v>
      </c>
      <c r="B58" s="17" t="s">
        <v>107</v>
      </c>
      <c r="C58" s="18" t="n">
        <v>1967</v>
      </c>
      <c r="D58" s="18" t="s">
        <v>70</v>
      </c>
      <c r="E58" s="25" t="s">
        <v>88</v>
      </c>
      <c r="F58" s="25"/>
      <c r="G58" s="19" t="s">
        <v>108</v>
      </c>
      <c r="H58" s="20" t="n">
        <v>23</v>
      </c>
      <c r="I58" s="21" t="n">
        <v>20</v>
      </c>
      <c r="J58" s="20" t="n">
        <v>21</v>
      </c>
      <c r="K58" s="21" t="n">
        <v>20</v>
      </c>
      <c r="L58" s="22" t="n">
        <f aca="false">SUM(I58,K58)</f>
        <v>40</v>
      </c>
      <c r="M58" s="17" t="n">
        <v>16</v>
      </c>
      <c r="N58" s="21" t="n">
        <v>16</v>
      </c>
      <c r="O58" s="22" t="n">
        <f aca="false">SUM(I58,K58,N58)</f>
        <v>56</v>
      </c>
      <c r="P58" s="17" t="n">
        <v>21</v>
      </c>
      <c r="Q58" s="21" t="n">
        <v>2</v>
      </c>
      <c r="R58" s="22" t="n">
        <f aca="false">SUM(I58,K58,N58,Q58,)</f>
        <v>58</v>
      </c>
      <c r="S58" s="23" t="n">
        <v>19</v>
      </c>
      <c r="T58" s="21" t="n">
        <v>2</v>
      </c>
      <c r="U58" s="22" t="n">
        <f aca="false">SUM(I58,K58,N58,Q58,T58,)</f>
        <v>60</v>
      </c>
      <c r="V58" s="17" t="n">
        <v>14</v>
      </c>
      <c r="W58" s="21" t="n">
        <v>6</v>
      </c>
      <c r="X58" s="22" t="n">
        <f aca="false">SUM(I58,K58,N58,Q58,T58,W58,)</f>
        <v>66</v>
      </c>
      <c r="Y58" s="17"/>
      <c r="Z58" s="21"/>
      <c r="AA58" s="22" t="n">
        <f aca="false">SUM(I58,K58,N58,Q58,T58,W58,Z58,)</f>
        <v>66</v>
      </c>
    </row>
    <row r="59" customFormat="false" ht="20.1" hidden="false" customHeight="true" outlineLevel="0" collapsed="false">
      <c r="A59" s="16" t="n">
        <v>24</v>
      </c>
      <c r="B59" s="17" t="s">
        <v>109</v>
      </c>
      <c r="C59" s="18" t="n">
        <v>1948</v>
      </c>
      <c r="D59" s="18" t="s">
        <v>70</v>
      </c>
      <c r="E59" s="25" t="s">
        <v>88</v>
      </c>
      <c r="F59" s="25"/>
      <c r="G59" s="19" t="s">
        <v>110</v>
      </c>
      <c r="H59" s="20" t="n">
        <v>24</v>
      </c>
      <c r="I59" s="21" t="n">
        <v>18</v>
      </c>
      <c r="J59" s="20" t="n">
        <v>24</v>
      </c>
      <c r="K59" s="21" t="n">
        <v>14</v>
      </c>
      <c r="L59" s="22" t="n">
        <f aca="false">SUM(I59,K59)</f>
        <v>32</v>
      </c>
      <c r="M59" s="36" t="n">
        <v>18</v>
      </c>
      <c r="N59" s="37" t="n">
        <v>12</v>
      </c>
      <c r="O59" s="22" t="n">
        <f aca="false">SUM(I59,K59,N59)</f>
        <v>44</v>
      </c>
      <c r="P59" s="36"/>
      <c r="Q59" s="37"/>
      <c r="R59" s="22" t="n">
        <f aca="false">SUM(I59,K59,N59,Q59,)</f>
        <v>44</v>
      </c>
      <c r="S59" s="23"/>
      <c r="T59" s="37"/>
      <c r="U59" s="22" t="n">
        <f aca="false">SUM(I59,K59,N59,Q59,T59,)</f>
        <v>44</v>
      </c>
      <c r="V59" s="18"/>
      <c r="W59" s="21"/>
      <c r="X59" s="22" t="n">
        <f aca="false">SUM(I59,K59,N59,Q59,T59,W59,)</f>
        <v>44</v>
      </c>
      <c r="Y59" s="18"/>
      <c r="Z59" s="38"/>
      <c r="AA59" s="22" t="n">
        <f aca="false">SUM(I59,K59,N59,Q59,T59,W59,Z59,)</f>
        <v>44</v>
      </c>
    </row>
    <row r="60" customFormat="false" ht="20.1" hidden="false" customHeight="true" outlineLevel="0" collapsed="false">
      <c r="A60" s="16" t="n">
        <v>25</v>
      </c>
      <c r="B60" s="17" t="s">
        <v>111</v>
      </c>
      <c r="C60" s="18" t="n">
        <v>2009</v>
      </c>
      <c r="D60" s="18" t="s">
        <v>70</v>
      </c>
      <c r="E60" s="25" t="s">
        <v>92</v>
      </c>
      <c r="F60" s="25" t="s">
        <v>74</v>
      </c>
      <c r="G60" s="19" t="s">
        <v>25</v>
      </c>
      <c r="H60" s="20" t="n">
        <v>25</v>
      </c>
      <c r="I60" s="21" t="n">
        <v>16</v>
      </c>
      <c r="J60" s="20" t="n">
        <v>25</v>
      </c>
      <c r="K60" s="21" t="n">
        <v>12</v>
      </c>
      <c r="L60" s="22" t="n">
        <f aca="false">SUM(I60,K60)</f>
        <v>28</v>
      </c>
      <c r="M60" s="17" t="n">
        <v>21</v>
      </c>
      <c r="N60" s="21" t="n">
        <v>6</v>
      </c>
      <c r="O60" s="22" t="n">
        <f aca="false">SUM(I60,K60,N60)</f>
        <v>34</v>
      </c>
      <c r="P60" s="17"/>
      <c r="Q60" s="21"/>
      <c r="R60" s="22" t="n">
        <f aca="false">SUM(I60,K60,N60,Q60,)</f>
        <v>34</v>
      </c>
      <c r="S60" s="23"/>
      <c r="T60" s="21"/>
      <c r="U60" s="22" t="n">
        <f aca="false">SUM(I60,K60,N60,Q60,T60,)</f>
        <v>34</v>
      </c>
      <c r="V60" s="17" t="n">
        <v>13</v>
      </c>
      <c r="W60" s="21" t="n">
        <v>8</v>
      </c>
      <c r="X60" s="22" t="n">
        <f aca="false">SUM(I60,K60,N60,Q60,T60,W60,)</f>
        <v>42</v>
      </c>
      <c r="Y60" s="17"/>
      <c r="Z60" s="21"/>
      <c r="AA60" s="22" t="n">
        <f aca="false">SUM(I60,K60,N60,Q60,T60,W60,Z60,)</f>
        <v>42</v>
      </c>
    </row>
    <row r="61" customFormat="false" ht="20.1" hidden="false" customHeight="true" outlineLevel="0" collapsed="false">
      <c r="A61" s="16" t="n">
        <v>26</v>
      </c>
      <c r="B61" s="17" t="s">
        <v>112</v>
      </c>
      <c r="C61" s="18" t="n">
        <v>2005</v>
      </c>
      <c r="D61" s="18" t="s">
        <v>70</v>
      </c>
      <c r="E61" s="25" t="s">
        <v>92</v>
      </c>
      <c r="F61" s="25"/>
      <c r="G61" s="39" t="s">
        <v>78</v>
      </c>
      <c r="H61" s="20" t="n">
        <v>26</v>
      </c>
      <c r="I61" s="21" t="n">
        <v>14</v>
      </c>
      <c r="J61" s="20" t="n">
        <v>23</v>
      </c>
      <c r="K61" s="21" t="n">
        <v>16</v>
      </c>
      <c r="L61" s="22" t="n">
        <f aca="false">SUM(I61,K61)</f>
        <v>30</v>
      </c>
      <c r="M61" s="17"/>
      <c r="N61" s="21"/>
      <c r="O61" s="22" t="n">
        <f aca="false">SUM(I61,K61,N61)</f>
        <v>30</v>
      </c>
      <c r="P61" s="17"/>
      <c r="Q61" s="21"/>
      <c r="R61" s="22" t="n">
        <f aca="false">SUM(I61,K61,N61,Q61,)</f>
        <v>30</v>
      </c>
      <c r="S61" s="23"/>
      <c r="T61" s="21"/>
      <c r="U61" s="22" t="n">
        <f aca="false">SUM(I61,K61,N61,Q61,T61,)</f>
        <v>30</v>
      </c>
      <c r="V61" s="17"/>
      <c r="W61" s="21"/>
      <c r="X61" s="22" t="n">
        <f aca="false">SUM(I61,K61,N61,Q61,T61,W61,)</f>
        <v>30</v>
      </c>
      <c r="Y61" s="17"/>
      <c r="Z61" s="21"/>
      <c r="AA61" s="22" t="n">
        <f aca="false">SUM(I61,K61,N61,Q61,T61,W61,Z61,)</f>
        <v>30</v>
      </c>
    </row>
    <row r="62" customFormat="false" ht="20.1" hidden="false" customHeight="true" outlineLevel="0" collapsed="false">
      <c r="A62" s="16" t="n">
        <v>27</v>
      </c>
      <c r="B62" s="17" t="s">
        <v>113</v>
      </c>
      <c r="C62" s="18" t="n">
        <v>1960</v>
      </c>
      <c r="D62" s="18" t="s">
        <v>70</v>
      </c>
      <c r="E62" s="25" t="s">
        <v>88</v>
      </c>
      <c r="F62" s="25"/>
      <c r="G62" s="39" t="s">
        <v>114</v>
      </c>
      <c r="H62" s="20" t="n">
        <v>27</v>
      </c>
      <c r="I62" s="21" t="n">
        <v>12</v>
      </c>
      <c r="J62" s="20"/>
      <c r="K62" s="21"/>
      <c r="L62" s="22" t="n">
        <f aca="false">SUM(I62,K62)</f>
        <v>12</v>
      </c>
      <c r="M62" s="17" t="n">
        <v>20</v>
      </c>
      <c r="N62" s="21" t="n">
        <v>8</v>
      </c>
      <c r="O62" s="22" t="n">
        <f aca="false">SUM(I62,K62,N62)</f>
        <v>20</v>
      </c>
      <c r="P62" s="17"/>
      <c r="Q62" s="21"/>
      <c r="R62" s="22" t="n">
        <f aca="false">SUM(I62,K62,N62,Q62,)</f>
        <v>20</v>
      </c>
      <c r="S62" s="23"/>
      <c r="T62" s="21"/>
      <c r="U62" s="22" t="n">
        <f aca="false">SUM(I62,K62,N62,Q62,T62,)</f>
        <v>20</v>
      </c>
      <c r="V62" s="17"/>
      <c r="W62" s="21"/>
      <c r="X62" s="22" t="n">
        <f aca="false">SUM(I62,K62,N62,Q62,T62,W62,)</f>
        <v>20</v>
      </c>
      <c r="Y62" s="17"/>
      <c r="Z62" s="21"/>
      <c r="AA62" s="22" t="n">
        <f aca="false">SUM(I62,K62,N62,Q62,T62,W62,Z62,)</f>
        <v>20</v>
      </c>
    </row>
    <row r="63" customFormat="false" ht="20.1" hidden="false" customHeight="true" outlineLevel="0" collapsed="false">
      <c r="A63" s="16" t="n">
        <v>28</v>
      </c>
      <c r="B63" s="17" t="s">
        <v>115</v>
      </c>
      <c r="C63" s="18" t="n">
        <v>1956</v>
      </c>
      <c r="D63" s="18" t="s">
        <v>70</v>
      </c>
      <c r="E63" s="18" t="s">
        <v>71</v>
      </c>
      <c r="F63" s="25" t="s">
        <v>74</v>
      </c>
      <c r="G63" s="39" t="s">
        <v>25</v>
      </c>
      <c r="H63" s="20" t="n">
        <v>28</v>
      </c>
      <c r="I63" s="21" t="n">
        <v>10</v>
      </c>
      <c r="J63" s="20"/>
      <c r="K63" s="21"/>
      <c r="L63" s="22" t="n">
        <f aca="false">SUM(I63,K63)</f>
        <v>10</v>
      </c>
      <c r="M63" s="17"/>
      <c r="N63" s="21"/>
      <c r="O63" s="22" t="n">
        <f aca="false">SUM(I63,K63,N63)</f>
        <v>10</v>
      </c>
      <c r="P63" s="17"/>
      <c r="Q63" s="21"/>
      <c r="R63" s="22" t="n">
        <f aca="false">SUM(I63,K63,N63,Q63,)</f>
        <v>10</v>
      </c>
      <c r="S63" s="23"/>
      <c r="T63" s="21"/>
      <c r="U63" s="22" t="n">
        <f aca="false">SUM(I63,K63,N63,Q63,T63,)</f>
        <v>10</v>
      </c>
      <c r="V63" s="17"/>
      <c r="W63" s="21"/>
      <c r="X63" s="22" t="n">
        <f aca="false">SUM(I63,K63,N63,Q63,T63,W63,)</f>
        <v>10</v>
      </c>
      <c r="Y63" s="17"/>
      <c r="Z63" s="21"/>
      <c r="AA63" s="22" t="n">
        <f aca="false">SUM(I63,K63,N63,Q63,T63,W63,Z63,)</f>
        <v>10</v>
      </c>
    </row>
    <row r="64" customFormat="false" ht="20.1" hidden="false" customHeight="true" outlineLevel="0" collapsed="false">
      <c r="A64" s="16" t="n">
        <v>29</v>
      </c>
      <c r="B64" s="17" t="s">
        <v>116</v>
      </c>
      <c r="C64" s="18" t="n">
        <v>1987</v>
      </c>
      <c r="D64" s="18" t="s">
        <v>70</v>
      </c>
      <c r="E64" s="18" t="s">
        <v>81</v>
      </c>
      <c r="F64" s="25"/>
      <c r="G64" s="39" t="s">
        <v>28</v>
      </c>
      <c r="H64" s="20" t="n">
        <v>29</v>
      </c>
      <c r="I64" s="21" t="n">
        <v>8</v>
      </c>
      <c r="J64" s="20"/>
      <c r="K64" s="21"/>
      <c r="L64" s="22" t="n">
        <f aca="false">SUM(I64,K64)</f>
        <v>8</v>
      </c>
      <c r="M64" s="17"/>
      <c r="N64" s="21"/>
      <c r="O64" s="22" t="n">
        <f aca="false">SUM(I64,K64,N64)</f>
        <v>8</v>
      </c>
      <c r="P64" s="17"/>
      <c r="Q64" s="21"/>
      <c r="R64" s="22" t="n">
        <f aca="false">SUM(I64,K64,N64,Q64,)</f>
        <v>8</v>
      </c>
      <c r="S64" s="23"/>
      <c r="T64" s="35"/>
      <c r="U64" s="22" t="n">
        <f aca="false">SUM(I64,K64,N64,Q64,T64,)</f>
        <v>8</v>
      </c>
      <c r="V64" s="17"/>
      <c r="W64" s="21"/>
      <c r="X64" s="22" t="n">
        <f aca="false">SUM(I64,K64,N64,Q64,T64,W64,)</f>
        <v>8</v>
      </c>
      <c r="Y64" s="17"/>
      <c r="Z64" s="21"/>
      <c r="AA64" s="22" t="n">
        <f aca="false">SUM(I64,K64,N64,Q64,T64,W64,Z64,)</f>
        <v>8</v>
      </c>
    </row>
    <row r="65" customFormat="false" ht="20.1" hidden="false" customHeight="true" outlineLevel="0" collapsed="false">
      <c r="A65" s="16" t="n">
        <v>30</v>
      </c>
      <c r="B65" s="17" t="s">
        <v>117</v>
      </c>
      <c r="C65" s="18" t="n">
        <v>1954</v>
      </c>
      <c r="D65" s="18" t="s">
        <v>70</v>
      </c>
      <c r="E65" s="25" t="s">
        <v>88</v>
      </c>
      <c r="F65" s="25"/>
      <c r="G65" s="39" t="s">
        <v>118</v>
      </c>
      <c r="H65" s="20" t="n">
        <v>30</v>
      </c>
      <c r="I65" s="21" t="n">
        <v>6</v>
      </c>
      <c r="J65" s="20"/>
      <c r="K65" s="21"/>
      <c r="L65" s="22" t="n">
        <f aca="false">SUM(I65,K65)</f>
        <v>6</v>
      </c>
      <c r="M65" s="17"/>
      <c r="N65" s="21"/>
      <c r="O65" s="22" t="n">
        <f aca="false">SUM(I65,K65,N65)</f>
        <v>6</v>
      </c>
      <c r="P65" s="17"/>
      <c r="Q65" s="21"/>
      <c r="R65" s="22" t="n">
        <f aca="false">SUM(I65,K65,N65,Q65,)</f>
        <v>6</v>
      </c>
      <c r="S65" s="23"/>
      <c r="T65" s="21"/>
      <c r="U65" s="22" t="n">
        <f aca="false">SUM(I65,K65,N65,Q65,T65,)</f>
        <v>6</v>
      </c>
      <c r="V65" s="17"/>
      <c r="W65" s="21"/>
      <c r="X65" s="22" t="n">
        <f aca="false">SUM(I65,K65,N65,Q65,T65,W65,)</f>
        <v>6</v>
      </c>
      <c r="Y65" s="17"/>
      <c r="Z65" s="21"/>
      <c r="AA65" s="22" t="n">
        <f aca="false">SUM(I65,K65,N65,Q65,T65,W65,Z65,)</f>
        <v>6</v>
      </c>
    </row>
    <row r="66" customFormat="false" ht="20.1" hidden="false" customHeight="true" outlineLevel="0" collapsed="false">
      <c r="A66" s="16" t="n">
        <v>31</v>
      </c>
      <c r="B66" s="17" t="s">
        <v>119</v>
      </c>
      <c r="C66" s="18" t="n">
        <v>1973</v>
      </c>
      <c r="D66" s="18" t="s">
        <v>70</v>
      </c>
      <c r="E66" s="18" t="s">
        <v>71</v>
      </c>
      <c r="F66" s="25"/>
      <c r="G66" s="39" t="s">
        <v>120</v>
      </c>
      <c r="H66" s="25" t="n">
        <v>31</v>
      </c>
      <c r="I66" s="40" t="n">
        <v>4</v>
      </c>
      <c r="J66" s="25"/>
      <c r="K66" s="40"/>
      <c r="L66" s="22" t="n">
        <f aca="false">SUM(I66,K66)</f>
        <v>4</v>
      </c>
      <c r="M66" s="17"/>
      <c r="N66" s="21"/>
      <c r="O66" s="22" t="n">
        <f aca="false">SUM(I66,K66,N66)</f>
        <v>4</v>
      </c>
      <c r="P66" s="17"/>
      <c r="Q66" s="21"/>
      <c r="R66" s="22" t="n">
        <f aca="false">SUM(I66,K66,N66,Q66,)</f>
        <v>4</v>
      </c>
      <c r="S66" s="23"/>
      <c r="T66" s="21"/>
      <c r="U66" s="22" t="n">
        <f aca="false">SUM(I66,K66,N66,Q66,T66,)</f>
        <v>4</v>
      </c>
      <c r="V66" s="17"/>
      <c r="W66" s="21"/>
      <c r="X66" s="22" t="n">
        <f aca="false">SUM(I66,K66,N66,Q66,T66,W66,)</f>
        <v>4</v>
      </c>
      <c r="Y66" s="17"/>
      <c r="Z66" s="21"/>
      <c r="AA66" s="22" t="n">
        <f aca="false">SUM(I66,K66,N66,Q66,T66,W66,Z66,)</f>
        <v>4</v>
      </c>
    </row>
    <row r="67" customFormat="false" ht="20.1" hidden="false" customHeight="true" outlineLevel="0" collapsed="false">
      <c r="A67" s="16" t="n">
        <v>32</v>
      </c>
      <c r="B67" s="17" t="s">
        <v>121</v>
      </c>
      <c r="C67" s="18" t="n">
        <v>1976</v>
      </c>
      <c r="D67" s="18" t="s">
        <v>70</v>
      </c>
      <c r="E67" s="18" t="s">
        <v>71</v>
      </c>
      <c r="F67" s="25" t="s">
        <v>74</v>
      </c>
      <c r="G67" s="39" t="s">
        <v>25</v>
      </c>
      <c r="H67" s="25" t="n">
        <v>32</v>
      </c>
      <c r="I67" s="40" t="n">
        <v>2</v>
      </c>
      <c r="J67" s="25" t="n">
        <v>30</v>
      </c>
      <c r="K67" s="40" t="n">
        <v>2</v>
      </c>
      <c r="L67" s="22" t="n">
        <f aca="false">SUM(I67,K67)</f>
        <v>4</v>
      </c>
      <c r="M67" s="17" t="n">
        <v>23</v>
      </c>
      <c r="N67" s="21" t="n">
        <v>2</v>
      </c>
      <c r="O67" s="22" t="n">
        <f aca="false">SUM(I67,K67,N67)</f>
        <v>6</v>
      </c>
      <c r="P67" s="17"/>
      <c r="Q67" s="21"/>
      <c r="R67" s="22" t="n">
        <f aca="false">SUM(I67,K67,N67,Q67,)</f>
        <v>6</v>
      </c>
      <c r="S67" s="23"/>
      <c r="T67" s="35"/>
      <c r="U67" s="22" t="n">
        <f aca="false">SUM(I67,K67,N67,Q67,T67,)</f>
        <v>6</v>
      </c>
      <c r="V67" s="17" t="n">
        <v>15</v>
      </c>
      <c r="W67" s="21" t="n">
        <v>4</v>
      </c>
      <c r="X67" s="22" t="n">
        <f aca="false">SUM(I67,K67,N67,Q67,T67,W67,)</f>
        <v>10</v>
      </c>
      <c r="Y67" s="17"/>
      <c r="Z67" s="21"/>
      <c r="AA67" s="22" t="n">
        <f aca="false">SUM(I67,K67,N67,Q67,T67,W67,Z67,)</f>
        <v>10</v>
      </c>
    </row>
    <row r="68" customFormat="false" ht="20.1" hidden="false" customHeight="true" outlineLevel="0" collapsed="false">
      <c r="A68" s="16" t="n">
        <v>33</v>
      </c>
      <c r="B68" s="17" t="s">
        <v>122</v>
      </c>
      <c r="C68" s="18" t="n">
        <v>1983</v>
      </c>
      <c r="D68" s="18" t="s">
        <v>70</v>
      </c>
      <c r="E68" s="25" t="s">
        <v>71</v>
      </c>
      <c r="F68" s="25"/>
      <c r="G68" s="39" t="s">
        <v>30</v>
      </c>
      <c r="H68" s="25" t="n">
        <v>31</v>
      </c>
      <c r="I68" s="40"/>
      <c r="J68" s="25" t="s">
        <v>57</v>
      </c>
      <c r="K68" s="40" t="n">
        <v>0</v>
      </c>
      <c r="L68" s="22" t="n">
        <f aca="false">SUM(I68,K68)</f>
        <v>0</v>
      </c>
      <c r="M68" s="17"/>
      <c r="N68" s="21"/>
      <c r="O68" s="22" t="n">
        <f aca="false">SUM(I68,K68,N68)</f>
        <v>0</v>
      </c>
      <c r="P68" s="17"/>
      <c r="Q68" s="21"/>
      <c r="R68" s="22" t="n">
        <f aca="false">SUM(I68,K68,N68,Q68,)</f>
        <v>0</v>
      </c>
      <c r="S68" s="23"/>
      <c r="T68" s="35"/>
      <c r="U68" s="22" t="n">
        <f aca="false">SUM(I68,K68,N68,Q68,T68,)</f>
        <v>0</v>
      </c>
      <c r="V68" s="17"/>
      <c r="W68" s="21"/>
      <c r="X68" s="22" t="n">
        <f aca="false">SUM(I68,K68,N68,Q68,T68,W68,)</f>
        <v>0</v>
      </c>
      <c r="Y68" s="17"/>
      <c r="Z68" s="21"/>
      <c r="AA68" s="22" t="n">
        <f aca="false">SUM(I68,K68,N68,Q68,T68,W68,Z68,)</f>
        <v>0</v>
      </c>
    </row>
    <row r="69" customFormat="false" ht="20.1" hidden="false" customHeight="true" outlineLevel="0" collapsed="false">
      <c r="A69" s="16" t="n">
        <v>34</v>
      </c>
      <c r="B69" s="17" t="s">
        <v>123</v>
      </c>
      <c r="C69" s="18" t="n">
        <v>1977</v>
      </c>
      <c r="D69" s="18" t="s">
        <v>70</v>
      </c>
      <c r="E69" s="25" t="s">
        <v>71</v>
      </c>
      <c r="F69" s="25" t="s">
        <v>74</v>
      </c>
      <c r="G69" s="39" t="s">
        <v>25</v>
      </c>
      <c r="H69" s="25"/>
      <c r="I69" s="40"/>
      <c r="J69" s="25" t="n">
        <v>29</v>
      </c>
      <c r="K69" s="40" t="n">
        <v>4</v>
      </c>
      <c r="L69" s="22" t="n">
        <f aca="false">SUM(I69,K69)</f>
        <v>4</v>
      </c>
      <c r="M69" s="17"/>
      <c r="N69" s="21"/>
      <c r="O69" s="22" t="n">
        <f aca="false">SUM(I69,K69,N69)</f>
        <v>4</v>
      </c>
      <c r="P69" s="17"/>
      <c r="Q69" s="21"/>
      <c r="R69" s="22" t="n">
        <f aca="false">SUM(I69,K69,N69,Q69,)</f>
        <v>4</v>
      </c>
      <c r="S69" s="23"/>
      <c r="T69" s="35"/>
      <c r="U69" s="22" t="n">
        <f aca="false">SUM(I69,K69,N69,Q69,T69,)</f>
        <v>4</v>
      </c>
      <c r="V69" s="17"/>
      <c r="W69" s="21"/>
      <c r="X69" s="22" t="n">
        <f aca="false">SUM(I69,K69,N69,Q69,T69,W69,)</f>
        <v>4</v>
      </c>
      <c r="Y69" s="17"/>
      <c r="Z69" s="21"/>
      <c r="AA69" s="22" t="n">
        <f aca="false">SUM(I69,K69,N69,Q69,T69,W69,Z69,)</f>
        <v>4</v>
      </c>
    </row>
    <row r="70" customFormat="false" ht="20.1" hidden="false" customHeight="true" outlineLevel="0" collapsed="false">
      <c r="A70" s="16" t="n">
        <v>35</v>
      </c>
      <c r="B70" s="17" t="s">
        <v>124</v>
      </c>
      <c r="C70" s="18" t="n">
        <v>1984</v>
      </c>
      <c r="D70" s="18" t="s">
        <v>70</v>
      </c>
      <c r="E70" s="25" t="s">
        <v>71</v>
      </c>
      <c r="F70" s="25"/>
      <c r="G70" s="39" t="s">
        <v>59</v>
      </c>
      <c r="H70" s="25"/>
      <c r="I70" s="40"/>
      <c r="J70" s="25" t="n">
        <v>28</v>
      </c>
      <c r="K70" s="40" t="n">
        <v>6</v>
      </c>
      <c r="L70" s="22" t="n">
        <f aca="false">SUM(I70,K70)</f>
        <v>6</v>
      </c>
      <c r="M70" s="17" t="n">
        <v>22</v>
      </c>
      <c r="N70" s="21" t="n">
        <v>4</v>
      </c>
      <c r="O70" s="22" t="n">
        <f aca="false">SUM(I70,K70,N70)</f>
        <v>10</v>
      </c>
      <c r="P70" s="17"/>
      <c r="Q70" s="21"/>
      <c r="R70" s="22" t="n">
        <f aca="false">SUM(I70,K70,N70,Q70,)</f>
        <v>10</v>
      </c>
      <c r="S70" s="23"/>
      <c r="T70" s="35"/>
      <c r="U70" s="22" t="n">
        <f aca="false">SUM(I70,K70,N70,Q70,T70,)</f>
        <v>10</v>
      </c>
      <c r="V70" s="17" t="s">
        <v>57</v>
      </c>
      <c r="W70" s="21" t="n">
        <v>0</v>
      </c>
      <c r="X70" s="22" t="n">
        <f aca="false">SUM(I70,K70,N70,Q70,T70,W70,)</f>
        <v>10</v>
      </c>
      <c r="Y70" s="17"/>
      <c r="Z70" s="21"/>
      <c r="AA70" s="22" t="n">
        <f aca="false">SUM(I70,K70,N70,Q70,T70,W70,Z70,)</f>
        <v>10</v>
      </c>
    </row>
    <row r="71" customFormat="false" ht="20.1" hidden="false" customHeight="true" outlineLevel="0" collapsed="false">
      <c r="A71" s="16" t="n">
        <v>36</v>
      </c>
      <c r="B71" s="17" t="s">
        <v>125</v>
      </c>
      <c r="C71" s="18" t="n">
        <v>2009</v>
      </c>
      <c r="D71" s="18" t="s">
        <v>70</v>
      </c>
      <c r="E71" s="18" t="s">
        <v>92</v>
      </c>
      <c r="F71" s="25" t="s">
        <v>74</v>
      </c>
      <c r="G71" s="39" t="s">
        <v>25</v>
      </c>
      <c r="H71" s="25"/>
      <c r="I71" s="40"/>
      <c r="J71" s="25" t="n">
        <v>26</v>
      </c>
      <c r="K71" s="40" t="n">
        <v>10</v>
      </c>
      <c r="L71" s="22" t="n">
        <f aca="false">SUM(I71,K71)</f>
        <v>10</v>
      </c>
      <c r="M71" s="17"/>
      <c r="N71" s="21"/>
      <c r="O71" s="22" t="n">
        <f aca="false">SUM(I71,K71,N71)</f>
        <v>10</v>
      </c>
      <c r="P71" s="17"/>
      <c r="Q71" s="21"/>
      <c r="R71" s="22" t="n">
        <f aca="false">SUM(I71,K71,N71,Q71,)</f>
        <v>10</v>
      </c>
      <c r="S71" s="23"/>
      <c r="T71" s="35"/>
      <c r="U71" s="22" t="n">
        <f aca="false">SUM(I71,K71,N71,Q71,T71,)</f>
        <v>10</v>
      </c>
      <c r="V71" s="17"/>
      <c r="W71" s="21"/>
      <c r="X71" s="22" t="n">
        <f aca="false">SUM(I71,K71,N71,Q71,T71,W71,)</f>
        <v>10</v>
      </c>
      <c r="Y71" s="17"/>
      <c r="Z71" s="21"/>
      <c r="AA71" s="22" t="n">
        <f aca="false">SUM(I71,K71,N71,Q71,T71,W71,Z71,)</f>
        <v>10</v>
      </c>
    </row>
    <row r="72" customFormat="false" ht="20.1" hidden="false" customHeight="true" outlineLevel="0" collapsed="false">
      <c r="A72" s="16" t="n">
        <v>37</v>
      </c>
      <c r="B72" s="17" t="s">
        <v>126</v>
      </c>
      <c r="C72" s="18" t="n">
        <v>1990</v>
      </c>
      <c r="D72" s="18" t="s">
        <v>70</v>
      </c>
      <c r="E72" s="25" t="s">
        <v>81</v>
      </c>
      <c r="F72" s="25"/>
      <c r="G72" s="39" t="s">
        <v>127</v>
      </c>
      <c r="H72" s="25"/>
      <c r="I72" s="40"/>
      <c r="J72" s="25" t="n">
        <v>16</v>
      </c>
      <c r="K72" s="40" t="n">
        <v>30</v>
      </c>
      <c r="L72" s="22" t="n">
        <f aca="false">SUM(I72,K72)</f>
        <v>30</v>
      </c>
      <c r="M72" s="17"/>
      <c r="N72" s="21"/>
      <c r="O72" s="22" t="n">
        <f aca="false">SUM(I72,K72,N72)</f>
        <v>30</v>
      </c>
      <c r="P72" s="17"/>
      <c r="Q72" s="21"/>
      <c r="R72" s="22" t="n">
        <f aca="false">SUM(I72,K72,N72,Q72,)</f>
        <v>30</v>
      </c>
      <c r="S72" s="23"/>
      <c r="T72" s="35"/>
      <c r="U72" s="22" t="n">
        <f aca="false">SUM(I72,K72,N72,Q72,T72,)</f>
        <v>30</v>
      </c>
      <c r="V72" s="17"/>
      <c r="W72" s="21"/>
      <c r="X72" s="22" t="n">
        <f aca="false">SUM(I72,K72,N72,Q72,T72,W72,)</f>
        <v>30</v>
      </c>
      <c r="Y72" s="17"/>
      <c r="Z72" s="21"/>
      <c r="AA72" s="22" t="n">
        <f aca="false">SUM(I72,K72,N72,Q72,T72,W72,Z72,)</f>
        <v>30</v>
      </c>
    </row>
    <row r="73" customFormat="false" ht="20.1" hidden="false" customHeight="true" outlineLevel="0" collapsed="false">
      <c r="A73" s="16" t="n">
        <v>38</v>
      </c>
      <c r="B73" s="17" t="s">
        <v>128</v>
      </c>
      <c r="C73" s="18" t="n">
        <v>1977</v>
      </c>
      <c r="D73" s="18" t="s">
        <v>70</v>
      </c>
      <c r="E73" s="25" t="s">
        <v>71</v>
      </c>
      <c r="F73" s="25" t="s">
        <v>74</v>
      </c>
      <c r="G73" s="39" t="s">
        <v>25</v>
      </c>
      <c r="H73" s="25"/>
      <c r="I73" s="40"/>
      <c r="J73" s="25" t="n">
        <v>15</v>
      </c>
      <c r="K73" s="40" t="n">
        <v>32</v>
      </c>
      <c r="L73" s="22" t="n">
        <f aca="false">SUM(I73,K73)</f>
        <v>32</v>
      </c>
      <c r="M73" s="17"/>
      <c r="N73" s="21"/>
      <c r="O73" s="22" t="n">
        <f aca="false">SUM(I73,K73,N73)</f>
        <v>32</v>
      </c>
      <c r="P73" s="17"/>
      <c r="Q73" s="21"/>
      <c r="R73" s="22" t="n">
        <f aca="false">SUM(I73,K73,N73,Q73,)</f>
        <v>32</v>
      </c>
      <c r="S73" s="23"/>
      <c r="T73" s="35"/>
      <c r="U73" s="22" t="n">
        <f aca="false">SUM(I73,K73,N73,Q73,T73,)</f>
        <v>32</v>
      </c>
      <c r="V73" s="17"/>
      <c r="W73" s="21"/>
      <c r="X73" s="22" t="n">
        <f aca="false">SUM(I73,K73,N73,Q73,T73,W73,)</f>
        <v>32</v>
      </c>
      <c r="Y73" s="17"/>
      <c r="Z73" s="21"/>
      <c r="AA73" s="22" t="n">
        <f aca="false">SUM(I73,K73,N73,Q73,T73,W73,Z73,)</f>
        <v>32</v>
      </c>
    </row>
    <row r="74" customFormat="false" ht="20.1" hidden="false" customHeight="true" outlineLevel="0" collapsed="false">
      <c r="A74" s="16" t="n">
        <v>39</v>
      </c>
      <c r="B74" s="17" t="s">
        <v>129</v>
      </c>
      <c r="C74" s="18" t="n">
        <v>1974</v>
      </c>
      <c r="D74" s="18" t="s">
        <v>70</v>
      </c>
      <c r="E74" s="18" t="s">
        <v>71</v>
      </c>
      <c r="F74" s="25"/>
      <c r="G74" s="39" t="s">
        <v>130</v>
      </c>
      <c r="H74" s="25"/>
      <c r="I74" s="40"/>
      <c r="J74" s="25" t="n">
        <v>10</v>
      </c>
      <c r="K74" s="40" t="n">
        <v>42</v>
      </c>
      <c r="L74" s="22" t="n">
        <f aca="false">SUM(I74,K74)</f>
        <v>42</v>
      </c>
      <c r="M74" s="17"/>
      <c r="N74" s="21"/>
      <c r="O74" s="22" t="n">
        <f aca="false">SUM(I74,K74,N74)</f>
        <v>42</v>
      </c>
      <c r="P74" s="17"/>
      <c r="Q74" s="21"/>
      <c r="R74" s="22" t="n">
        <f aca="false">SUM(I74,K74,N74,Q74,)</f>
        <v>42</v>
      </c>
      <c r="S74" s="23"/>
      <c r="T74" s="35"/>
      <c r="U74" s="22" t="n">
        <f aca="false">SUM(I74,K74,N74,Q74,T74,)</f>
        <v>42</v>
      </c>
      <c r="V74" s="17"/>
      <c r="W74" s="21"/>
      <c r="X74" s="22" t="n">
        <f aca="false">SUM(I74,K74,N74,Q74,T74,W74,)</f>
        <v>42</v>
      </c>
      <c r="Y74" s="17"/>
      <c r="Z74" s="21"/>
      <c r="AA74" s="22" t="n">
        <f aca="false">SUM(I74,K74,N74,Q74,T74,W74,Z74,)</f>
        <v>42</v>
      </c>
    </row>
    <row r="75" customFormat="false" ht="20.1" hidden="false" customHeight="true" outlineLevel="0" collapsed="false">
      <c r="A75" s="16" t="n">
        <v>40</v>
      </c>
      <c r="B75" s="17" t="s">
        <v>131</v>
      </c>
      <c r="C75" s="18" t="n">
        <v>2007</v>
      </c>
      <c r="D75" s="18" t="s">
        <v>70</v>
      </c>
      <c r="E75" s="18" t="s">
        <v>92</v>
      </c>
      <c r="F75" s="25"/>
      <c r="G75" s="39" t="s">
        <v>78</v>
      </c>
      <c r="H75" s="25"/>
      <c r="I75" s="40"/>
      <c r="J75" s="25" t="n">
        <v>9</v>
      </c>
      <c r="K75" s="40" t="n">
        <v>44</v>
      </c>
      <c r="L75" s="22" t="n">
        <f aca="false">SUM(I75,K75)</f>
        <v>44</v>
      </c>
      <c r="M75" s="17" t="n">
        <v>6</v>
      </c>
      <c r="N75" s="21" t="n">
        <v>36</v>
      </c>
      <c r="O75" s="22" t="n">
        <f aca="false">SUM(I75,K75,N75)</f>
        <v>80</v>
      </c>
      <c r="P75" s="17" t="n">
        <v>8</v>
      </c>
      <c r="Q75" s="21" t="n">
        <v>28</v>
      </c>
      <c r="R75" s="22" t="n">
        <f aca="false">SUM(I75,K75,N75,Q75,)</f>
        <v>108</v>
      </c>
      <c r="S75" s="23" t="n">
        <v>10</v>
      </c>
      <c r="T75" s="35" t="n">
        <v>20</v>
      </c>
      <c r="U75" s="22" t="n">
        <f aca="false">SUM(I75,K75,N75,Q75,T75,)</f>
        <v>128</v>
      </c>
      <c r="V75" s="17" t="n">
        <v>7</v>
      </c>
      <c r="W75" s="21" t="n">
        <v>18</v>
      </c>
      <c r="X75" s="22" t="n">
        <f aca="false">SUM(I75,K75,N75,Q75,T75,W75,)</f>
        <v>146</v>
      </c>
      <c r="Y75" s="17"/>
      <c r="Z75" s="21"/>
      <c r="AA75" s="22" t="n">
        <f aca="false">SUM(I75,K75,N75,Q75,T75,W75,Z75,)</f>
        <v>146</v>
      </c>
    </row>
    <row r="76" customFormat="false" ht="20.1" hidden="false" customHeight="true" outlineLevel="0" collapsed="false">
      <c r="A76" s="16" t="n">
        <v>41</v>
      </c>
      <c r="B76" s="17" t="s">
        <v>132</v>
      </c>
      <c r="C76" s="18" t="n">
        <v>1982</v>
      </c>
      <c r="D76" s="18" t="s">
        <v>70</v>
      </c>
      <c r="E76" s="25" t="s">
        <v>71</v>
      </c>
      <c r="F76" s="25" t="s">
        <v>74</v>
      </c>
      <c r="G76" s="39" t="s">
        <v>25</v>
      </c>
      <c r="H76" s="25"/>
      <c r="I76" s="40"/>
      <c r="J76" s="25" t="n">
        <v>7</v>
      </c>
      <c r="K76" s="40" t="n">
        <v>48</v>
      </c>
      <c r="L76" s="22" t="n">
        <f aca="false">SUM(I76,K76)</f>
        <v>48</v>
      </c>
      <c r="M76" s="17"/>
      <c r="N76" s="21"/>
      <c r="O76" s="22" t="n">
        <f aca="false">SUM(I76,K76,N76)</f>
        <v>48</v>
      </c>
      <c r="P76" s="17"/>
      <c r="Q76" s="21"/>
      <c r="R76" s="22" t="n">
        <f aca="false">SUM(I76,K76,N76,Q76,)</f>
        <v>48</v>
      </c>
      <c r="S76" s="23"/>
      <c r="T76" s="35"/>
      <c r="U76" s="22" t="n">
        <f aca="false">SUM(I76,K76,N76,Q76,T76,)</f>
        <v>48</v>
      </c>
      <c r="V76" s="17"/>
      <c r="W76" s="21"/>
      <c r="X76" s="22" t="n">
        <f aca="false">SUM(I76,K76,N76,Q76,T76,W76,)</f>
        <v>48</v>
      </c>
      <c r="Y76" s="17"/>
      <c r="Z76" s="21"/>
      <c r="AA76" s="22" t="n">
        <f aca="false">SUM(I76,K76,N76,Q76,T76,W76,Z76,)</f>
        <v>48</v>
      </c>
    </row>
    <row r="77" customFormat="false" ht="20.1" hidden="false" customHeight="true" outlineLevel="0" collapsed="false">
      <c r="A77" s="16" t="n">
        <v>42</v>
      </c>
      <c r="B77" s="17" t="s">
        <v>133</v>
      </c>
      <c r="C77" s="18" t="n">
        <v>1987</v>
      </c>
      <c r="D77" s="18" t="s">
        <v>70</v>
      </c>
      <c r="E77" s="25" t="s">
        <v>81</v>
      </c>
      <c r="F77" s="25"/>
      <c r="G77" s="39" t="s">
        <v>72</v>
      </c>
      <c r="H77" s="25"/>
      <c r="I77" s="40"/>
      <c r="J77" s="25" t="n">
        <v>5</v>
      </c>
      <c r="K77" s="40" t="n">
        <v>54</v>
      </c>
      <c r="L77" s="22" t="n">
        <f aca="false">SUM(I77,K77)</f>
        <v>54</v>
      </c>
      <c r="M77" s="17"/>
      <c r="N77" s="21"/>
      <c r="O77" s="22" t="n">
        <f aca="false">SUM(I77,K77,N77)</f>
        <v>54</v>
      </c>
      <c r="P77" s="17" t="n">
        <v>6</v>
      </c>
      <c r="Q77" s="21" t="n">
        <v>32</v>
      </c>
      <c r="R77" s="22" t="n">
        <f aca="false">SUM(I77,K77,N77,Q77,)</f>
        <v>86</v>
      </c>
      <c r="S77" s="23" t="n">
        <v>7</v>
      </c>
      <c r="T77" s="35" t="n">
        <v>26</v>
      </c>
      <c r="U77" s="22" t="n">
        <f aca="false">SUM(I77,K77,N77,Q77,T77,)</f>
        <v>112</v>
      </c>
      <c r="V77" s="17" t="n">
        <v>5</v>
      </c>
      <c r="W77" s="21" t="n">
        <v>24</v>
      </c>
      <c r="X77" s="22" t="n">
        <f aca="false">SUM(I77,K77,N77,Q77,T77,W77,)</f>
        <v>136</v>
      </c>
      <c r="Y77" s="17"/>
      <c r="Z77" s="21"/>
      <c r="AA77" s="22" t="n">
        <f aca="false">SUM(I77,K77,N77,Q77,T77,W77,Z77,)</f>
        <v>136</v>
      </c>
    </row>
    <row r="78" customFormat="false" ht="20.1" hidden="false" customHeight="true" outlineLevel="0" collapsed="false">
      <c r="A78" s="16" t="n">
        <v>43</v>
      </c>
      <c r="B78" s="17" t="s">
        <v>134</v>
      </c>
      <c r="C78" s="18" t="n">
        <v>1993</v>
      </c>
      <c r="D78" s="18" t="s">
        <v>70</v>
      </c>
      <c r="E78" s="25" t="s">
        <v>81</v>
      </c>
      <c r="F78" s="25"/>
      <c r="G78" s="39" t="s">
        <v>135</v>
      </c>
      <c r="H78" s="25"/>
      <c r="I78" s="40"/>
      <c r="J78" s="25" t="n">
        <v>1</v>
      </c>
      <c r="K78" s="40" t="n">
        <v>70</v>
      </c>
      <c r="L78" s="22" t="n">
        <f aca="false">SUM(I78,K78)</f>
        <v>70</v>
      </c>
      <c r="M78" s="17"/>
      <c r="N78" s="21"/>
      <c r="O78" s="22" t="n">
        <f aca="false">SUM(I78,K78,N78)</f>
        <v>70</v>
      </c>
      <c r="P78" s="17"/>
      <c r="Q78" s="21"/>
      <c r="R78" s="22" t="n">
        <f aca="false">SUM(I78,K78,N78,Q78,)</f>
        <v>70</v>
      </c>
      <c r="S78" s="23"/>
      <c r="T78" s="35"/>
      <c r="U78" s="22" t="n">
        <f aca="false">SUM(I78,K78,N78,Q78,T78,)</f>
        <v>70</v>
      </c>
      <c r="V78" s="17"/>
      <c r="W78" s="21"/>
      <c r="X78" s="22" t="n">
        <f aca="false">SUM(I78,K78,N78,Q78,T78,W78,)</f>
        <v>70</v>
      </c>
      <c r="Y78" s="17"/>
      <c r="Z78" s="21"/>
      <c r="AA78" s="22" t="n">
        <f aca="false">SUM(I78,K78,N78,Q78,T78,W78,Z78,)</f>
        <v>70</v>
      </c>
    </row>
    <row r="79" customFormat="false" ht="20.1" hidden="false" customHeight="true" outlineLevel="0" collapsed="false">
      <c r="A79" s="16" t="n">
        <v>44</v>
      </c>
      <c r="B79" s="17" t="s">
        <v>136</v>
      </c>
      <c r="C79" s="18" t="n">
        <v>1973</v>
      </c>
      <c r="D79" s="18" t="s">
        <v>70</v>
      </c>
      <c r="E79" s="18" t="s">
        <v>71</v>
      </c>
      <c r="F79" s="25"/>
      <c r="G79" s="39" t="s">
        <v>61</v>
      </c>
      <c r="H79" s="25"/>
      <c r="I79" s="40"/>
      <c r="J79" s="25"/>
      <c r="K79" s="40"/>
      <c r="L79" s="22"/>
      <c r="M79" s="17" t="n">
        <v>5</v>
      </c>
      <c r="N79" s="21" t="n">
        <v>40</v>
      </c>
      <c r="O79" s="22" t="n">
        <f aca="false">SUM(I79,K79,N79)</f>
        <v>40</v>
      </c>
      <c r="P79" s="17" t="n">
        <v>7</v>
      </c>
      <c r="Q79" s="21" t="n">
        <v>30</v>
      </c>
      <c r="R79" s="22" t="n">
        <f aca="false">SUM(I79,K79,N79,Q79,)</f>
        <v>70</v>
      </c>
      <c r="S79" s="23"/>
      <c r="T79" s="35"/>
      <c r="U79" s="22" t="n">
        <f aca="false">SUM(I79,K79,N79,Q79,T79,)</f>
        <v>70</v>
      </c>
      <c r="V79" s="17"/>
      <c r="W79" s="21"/>
      <c r="X79" s="22" t="n">
        <f aca="false">SUM(I79,K79,N79,Q79,T79,W79,)</f>
        <v>70</v>
      </c>
      <c r="Y79" s="17"/>
      <c r="Z79" s="21"/>
      <c r="AA79" s="22" t="n">
        <f aca="false">SUM(I79,K79,N79,Q79,T79,W79,Z79,)</f>
        <v>70</v>
      </c>
    </row>
    <row r="80" customFormat="false" ht="20.1" hidden="false" customHeight="true" outlineLevel="0" collapsed="false">
      <c r="A80" s="16" t="n">
        <v>45</v>
      </c>
      <c r="B80" s="17" t="s">
        <v>137</v>
      </c>
      <c r="C80" s="18" t="n">
        <v>1959</v>
      </c>
      <c r="D80" s="18" t="s">
        <v>70</v>
      </c>
      <c r="E80" s="25" t="s">
        <v>88</v>
      </c>
      <c r="F80" s="25"/>
      <c r="G80" s="39" t="s">
        <v>138</v>
      </c>
      <c r="H80" s="25"/>
      <c r="I80" s="40"/>
      <c r="J80" s="25"/>
      <c r="K80" s="40"/>
      <c r="L80" s="22"/>
      <c r="M80" s="17" t="n">
        <v>8</v>
      </c>
      <c r="N80" s="21" t="n">
        <v>32</v>
      </c>
      <c r="O80" s="22" t="n">
        <f aca="false">SUM(I80,K80,N80)</f>
        <v>32</v>
      </c>
      <c r="P80" s="17"/>
      <c r="Q80" s="21"/>
      <c r="R80" s="22" t="n">
        <f aca="false">SUM(I80,K80,N80,Q80,)</f>
        <v>32</v>
      </c>
      <c r="S80" s="23"/>
      <c r="T80" s="35"/>
      <c r="U80" s="22" t="n">
        <f aca="false">SUM(I80,K80,N80,Q80,T80,)</f>
        <v>32</v>
      </c>
      <c r="V80" s="17"/>
      <c r="W80" s="21"/>
      <c r="X80" s="22" t="n">
        <f aca="false">SUM(I80,K80,N80,Q80,T80,W80,)</f>
        <v>32</v>
      </c>
      <c r="Y80" s="17"/>
      <c r="Z80" s="21"/>
      <c r="AA80" s="22" t="n">
        <f aca="false">SUM(I80,K80,N80,Q80,T80,W80,Z80,)</f>
        <v>32</v>
      </c>
    </row>
    <row r="81" customFormat="false" ht="20.1" hidden="false" customHeight="true" outlineLevel="0" collapsed="false">
      <c r="A81" s="16" t="n">
        <v>46</v>
      </c>
      <c r="B81" s="17" t="s">
        <v>139</v>
      </c>
      <c r="C81" s="18" t="n">
        <v>1974</v>
      </c>
      <c r="D81" s="18" t="s">
        <v>70</v>
      </c>
      <c r="E81" s="25"/>
      <c r="F81" s="25"/>
      <c r="G81" s="39" t="s">
        <v>140</v>
      </c>
      <c r="H81" s="25"/>
      <c r="I81" s="40"/>
      <c r="J81" s="25"/>
      <c r="K81" s="40"/>
      <c r="L81" s="22"/>
      <c r="M81" s="17"/>
      <c r="N81" s="21"/>
      <c r="O81" s="22"/>
      <c r="P81" s="17" t="n">
        <v>20</v>
      </c>
      <c r="Q81" s="21" t="n">
        <v>4</v>
      </c>
      <c r="R81" s="22" t="n">
        <f aca="false">SUM(I81,K81,N81,Q81,)</f>
        <v>4</v>
      </c>
      <c r="S81" s="23"/>
      <c r="T81" s="35"/>
      <c r="U81" s="22" t="n">
        <f aca="false">SUM(I81,K81,N81,Q81,T81,)</f>
        <v>4</v>
      </c>
      <c r="V81" s="17"/>
      <c r="W81" s="21"/>
      <c r="X81" s="22" t="n">
        <f aca="false">SUM(I81,K81,N81,Q81,T81,W81,)</f>
        <v>4</v>
      </c>
      <c r="Y81" s="17"/>
      <c r="Z81" s="21"/>
      <c r="AA81" s="22" t="n">
        <f aca="false">SUM(I81,K81,N81,Q81,T81,W81,Z81,)</f>
        <v>4</v>
      </c>
    </row>
    <row r="82" customFormat="false" ht="20.1" hidden="false" customHeight="true" outlineLevel="0" collapsed="false">
      <c r="A82" s="16" t="n">
        <v>47</v>
      </c>
      <c r="B82" s="17" t="s">
        <v>141</v>
      </c>
      <c r="C82" s="18" t="n">
        <v>1987</v>
      </c>
      <c r="D82" s="18" t="s">
        <v>70</v>
      </c>
      <c r="E82" s="25"/>
      <c r="F82" s="25"/>
      <c r="G82" s="39" t="s">
        <v>140</v>
      </c>
      <c r="H82" s="25"/>
      <c r="I82" s="40"/>
      <c r="J82" s="25"/>
      <c r="K82" s="40"/>
      <c r="L82" s="22"/>
      <c r="M82" s="17"/>
      <c r="N82" s="21"/>
      <c r="O82" s="22"/>
      <c r="P82" s="17" t="n">
        <v>17</v>
      </c>
      <c r="Q82" s="21" t="n">
        <v>10</v>
      </c>
      <c r="R82" s="22" t="n">
        <f aca="false">SUM(I82,K82,N82,Q82,)</f>
        <v>10</v>
      </c>
      <c r="S82" s="23"/>
      <c r="T82" s="35"/>
      <c r="U82" s="22" t="n">
        <f aca="false">SUM(I82,K82,N82,Q82,T82,)</f>
        <v>10</v>
      </c>
      <c r="V82" s="17"/>
      <c r="W82" s="21"/>
      <c r="X82" s="22" t="n">
        <f aca="false">SUM(I82,K82,N82,Q82,T82,W82,)</f>
        <v>10</v>
      </c>
      <c r="Y82" s="17"/>
      <c r="Z82" s="21"/>
      <c r="AA82" s="22" t="n">
        <f aca="false">SUM(I82,K82,N82,Q82,T82,W82,Z82,)</f>
        <v>10</v>
      </c>
    </row>
    <row r="83" customFormat="false" ht="20.1" hidden="false" customHeight="true" outlineLevel="0" collapsed="false">
      <c r="A83" s="16" t="n">
        <v>48</v>
      </c>
      <c r="B83" s="17" t="s">
        <v>142</v>
      </c>
      <c r="C83" s="18" t="n">
        <v>1975</v>
      </c>
      <c r="D83" s="18" t="s">
        <v>70</v>
      </c>
      <c r="E83" s="25"/>
      <c r="F83" s="25"/>
      <c r="G83" s="39" t="s">
        <v>30</v>
      </c>
      <c r="H83" s="25"/>
      <c r="I83" s="40"/>
      <c r="J83" s="25"/>
      <c r="K83" s="40"/>
      <c r="L83" s="22"/>
      <c r="M83" s="17"/>
      <c r="N83" s="21"/>
      <c r="O83" s="22"/>
      <c r="P83" s="17" t="n">
        <v>16</v>
      </c>
      <c r="Q83" s="21" t="n">
        <v>12</v>
      </c>
      <c r="R83" s="22" t="n">
        <f aca="false">SUM(I83,K83,N83,Q83,)</f>
        <v>12</v>
      </c>
      <c r="S83" s="23"/>
      <c r="T83" s="35"/>
      <c r="U83" s="22" t="n">
        <f aca="false">SUM(I83,K83,N83,Q83,T83,)</f>
        <v>12</v>
      </c>
      <c r="V83" s="17"/>
      <c r="W83" s="21"/>
      <c r="X83" s="22" t="n">
        <f aca="false">SUM(I83,K83,N83,Q83,T83,W83,)</f>
        <v>12</v>
      </c>
      <c r="Y83" s="17"/>
      <c r="Z83" s="21"/>
      <c r="AA83" s="22" t="n">
        <f aca="false">SUM(I83,K83,N83,Q83,T83,W83,Z83,)</f>
        <v>12</v>
      </c>
    </row>
    <row r="84" customFormat="false" ht="20.1" hidden="false" customHeight="true" outlineLevel="0" collapsed="false">
      <c r="A84" s="16" t="n">
        <v>49</v>
      </c>
      <c r="B84" s="17" t="s">
        <v>143</v>
      </c>
      <c r="C84" s="18" t="n">
        <v>1962</v>
      </c>
      <c r="D84" s="18" t="s">
        <v>70</v>
      </c>
      <c r="E84" s="25"/>
      <c r="F84" s="25"/>
      <c r="G84" s="39" t="s">
        <v>144</v>
      </c>
      <c r="H84" s="25"/>
      <c r="I84" s="40"/>
      <c r="J84" s="25"/>
      <c r="K84" s="40"/>
      <c r="L84" s="22"/>
      <c r="M84" s="17"/>
      <c r="N84" s="21"/>
      <c r="O84" s="22"/>
      <c r="P84" s="17" t="n">
        <v>9</v>
      </c>
      <c r="Q84" s="21" t="n">
        <v>26</v>
      </c>
      <c r="R84" s="22" t="n">
        <f aca="false">SUM(I84,K84,N84,Q84,)</f>
        <v>26</v>
      </c>
      <c r="S84" s="23"/>
      <c r="T84" s="35"/>
      <c r="U84" s="22" t="n">
        <f aca="false">SUM(I84,K84,N84,Q84,T84,)</f>
        <v>26</v>
      </c>
      <c r="V84" s="17"/>
      <c r="W84" s="21"/>
      <c r="X84" s="22" t="n">
        <f aca="false">SUM(I84,K84,N84,Q84,T84,W84,)</f>
        <v>26</v>
      </c>
      <c r="Y84" s="17"/>
      <c r="Z84" s="21"/>
      <c r="AA84" s="22" t="n">
        <f aca="false">SUM(I84,K84,N84,Q84,T84,W84,Z84,)</f>
        <v>26</v>
      </c>
    </row>
    <row r="85" customFormat="false" ht="20.1" hidden="false" customHeight="true" outlineLevel="0" collapsed="false">
      <c r="A85" s="16" t="n">
        <v>50</v>
      </c>
      <c r="B85" s="17" t="s">
        <v>145</v>
      </c>
      <c r="C85" s="18" t="n">
        <v>1999</v>
      </c>
      <c r="D85" s="18" t="s">
        <v>70</v>
      </c>
      <c r="E85" s="25"/>
      <c r="F85" s="25"/>
      <c r="G85" s="39" t="s">
        <v>89</v>
      </c>
      <c r="H85" s="25"/>
      <c r="I85" s="40"/>
      <c r="J85" s="25"/>
      <c r="K85" s="40"/>
      <c r="L85" s="22"/>
      <c r="M85" s="17"/>
      <c r="N85" s="21"/>
      <c r="O85" s="22"/>
      <c r="P85" s="17" t="n">
        <v>1</v>
      </c>
      <c r="Q85" s="21" t="n">
        <v>52</v>
      </c>
      <c r="R85" s="22" t="n">
        <f aca="false">SUM(I85,K85,N85,Q85,)</f>
        <v>52</v>
      </c>
      <c r="S85" s="23" t="n">
        <v>1</v>
      </c>
      <c r="T85" s="35" t="n">
        <v>48</v>
      </c>
      <c r="U85" s="22" t="n">
        <f aca="false">SUM(I85,K85,N85,Q85,T85,)</f>
        <v>100</v>
      </c>
      <c r="V85" s="17" t="n">
        <v>1</v>
      </c>
      <c r="W85" s="21" t="n">
        <v>40</v>
      </c>
      <c r="X85" s="22" t="n">
        <f aca="false">SUM(I85,K85,N85,Q85,T85,W85,)</f>
        <v>140</v>
      </c>
      <c r="Y85" s="17"/>
      <c r="Z85" s="21"/>
      <c r="AA85" s="22" t="n">
        <f aca="false">SUM(I85,K85,N85,Q85,T85,W85,Z85,)</f>
        <v>140</v>
      </c>
    </row>
    <row r="86" customFormat="false" ht="20.1" hidden="false" customHeight="true" outlineLevel="0" collapsed="false">
      <c r="A86" s="16" t="n">
        <v>51</v>
      </c>
      <c r="B86" s="17" t="s">
        <v>146</v>
      </c>
      <c r="C86" s="18" t="n">
        <v>2001</v>
      </c>
      <c r="D86" s="18" t="s">
        <v>70</v>
      </c>
      <c r="E86" s="25"/>
      <c r="F86" s="25"/>
      <c r="G86" s="39" t="s">
        <v>147</v>
      </c>
      <c r="H86" s="25"/>
      <c r="I86" s="40"/>
      <c r="J86" s="25"/>
      <c r="K86" s="40"/>
      <c r="L86" s="22"/>
      <c r="M86" s="17"/>
      <c r="N86" s="21"/>
      <c r="O86" s="22"/>
      <c r="P86" s="17"/>
      <c r="Q86" s="21"/>
      <c r="R86" s="22"/>
      <c r="S86" s="23" t="n">
        <v>2</v>
      </c>
      <c r="T86" s="35" t="n">
        <v>44</v>
      </c>
      <c r="U86" s="22" t="n">
        <f aca="false">SUM(I86,K86,N86,Q86,T86,)</f>
        <v>44</v>
      </c>
      <c r="V86" s="17"/>
      <c r="W86" s="21"/>
      <c r="X86" s="22" t="n">
        <f aca="false">SUM(I86,K86,N86,Q86,T86,W86,)</f>
        <v>44</v>
      </c>
      <c r="Y86" s="17"/>
      <c r="Z86" s="21"/>
      <c r="AA86" s="22" t="n">
        <f aca="false">SUM(I86,K86,N86,Q86,T86,W86,Z86,)</f>
        <v>44</v>
      </c>
    </row>
    <row r="87" customFormat="false" ht="20.1" hidden="false" customHeight="true" outlineLevel="0" collapsed="false">
      <c r="A87" s="16" t="n">
        <v>52</v>
      </c>
      <c r="B87" s="17" t="s">
        <v>148</v>
      </c>
      <c r="C87" s="18" t="n">
        <v>1993</v>
      </c>
      <c r="D87" s="18" t="s">
        <v>70</v>
      </c>
      <c r="E87" s="25"/>
      <c r="F87" s="25"/>
      <c r="G87" s="39" t="s">
        <v>25</v>
      </c>
      <c r="H87" s="25"/>
      <c r="I87" s="40"/>
      <c r="J87" s="25"/>
      <c r="K87" s="40"/>
      <c r="L87" s="22"/>
      <c r="M87" s="17"/>
      <c r="N87" s="21"/>
      <c r="O87" s="22"/>
      <c r="P87" s="17"/>
      <c r="Q87" s="21"/>
      <c r="R87" s="22"/>
      <c r="S87" s="23" t="n">
        <v>8</v>
      </c>
      <c r="T87" s="35" t="n">
        <v>24</v>
      </c>
      <c r="U87" s="22" t="n">
        <f aca="false">SUM(I87,K87,N87,Q87,T87,)</f>
        <v>24</v>
      </c>
      <c r="V87" s="17"/>
      <c r="W87" s="21"/>
      <c r="X87" s="22" t="n">
        <f aca="false">SUM(I87,K87,N87,Q87,T87,W87,)</f>
        <v>24</v>
      </c>
      <c r="Y87" s="17"/>
      <c r="Z87" s="21"/>
      <c r="AA87" s="22" t="n">
        <f aca="false">SUM(I87,K87,N87,Q87,T87,W87,Z87,)</f>
        <v>24</v>
      </c>
    </row>
    <row r="88" customFormat="false" ht="20.1" hidden="false" customHeight="true" outlineLevel="0" collapsed="false">
      <c r="A88" s="16" t="n">
        <v>53</v>
      </c>
      <c r="B88" s="17" t="s">
        <v>149</v>
      </c>
      <c r="C88" s="18" t="n">
        <v>1984</v>
      </c>
      <c r="D88" s="18" t="s">
        <v>70</v>
      </c>
      <c r="E88" s="25"/>
      <c r="F88" s="25"/>
      <c r="G88" s="39" t="s">
        <v>150</v>
      </c>
      <c r="H88" s="25"/>
      <c r="I88" s="40"/>
      <c r="J88" s="25"/>
      <c r="K88" s="40"/>
      <c r="L88" s="22"/>
      <c r="M88" s="17"/>
      <c r="N88" s="21"/>
      <c r="O88" s="22"/>
      <c r="P88" s="17"/>
      <c r="Q88" s="21"/>
      <c r="R88" s="22"/>
      <c r="S88" s="23" t="n">
        <v>11</v>
      </c>
      <c r="T88" s="35" t="n">
        <v>18</v>
      </c>
      <c r="U88" s="22" t="n">
        <f aca="false">SUM(I88,K88,N88,Q88,T88,)</f>
        <v>18</v>
      </c>
      <c r="V88" s="17"/>
      <c r="W88" s="21"/>
      <c r="X88" s="22" t="n">
        <f aca="false">SUM(I88,K88,N88,Q88,T88,W88,)</f>
        <v>18</v>
      </c>
      <c r="Y88" s="17"/>
      <c r="Z88" s="21"/>
      <c r="AA88" s="22" t="n">
        <f aca="false">SUM(I88,K88,N88,Q88,T88,W88,Z88,)</f>
        <v>18</v>
      </c>
    </row>
    <row r="89" customFormat="false" ht="20.1" hidden="false" customHeight="true" outlineLevel="0" collapsed="false">
      <c r="A89" s="16" t="n">
        <v>54</v>
      </c>
      <c r="B89" s="17" t="s">
        <v>151</v>
      </c>
      <c r="C89" s="18" t="n">
        <v>1957</v>
      </c>
      <c r="D89" s="18" t="s">
        <v>70</v>
      </c>
      <c r="E89" s="25"/>
      <c r="F89" s="25"/>
      <c r="G89" s="39" t="s">
        <v>25</v>
      </c>
      <c r="H89" s="25"/>
      <c r="I89" s="40"/>
      <c r="J89" s="25"/>
      <c r="K89" s="40"/>
      <c r="L89" s="22"/>
      <c r="M89" s="17"/>
      <c r="N89" s="21"/>
      <c r="O89" s="22"/>
      <c r="P89" s="17"/>
      <c r="Q89" s="21"/>
      <c r="R89" s="22"/>
      <c r="S89" s="23" t="n">
        <v>17</v>
      </c>
      <c r="T89" s="35" t="n">
        <v>6</v>
      </c>
      <c r="U89" s="22" t="n">
        <f aca="false">SUM(I89,K89,N89,Q89,T89,)</f>
        <v>6</v>
      </c>
      <c r="V89" s="17"/>
      <c r="W89" s="21"/>
      <c r="X89" s="22" t="n">
        <f aca="false">SUM(I89,K89,N89,Q89,T89,W89,)</f>
        <v>6</v>
      </c>
      <c r="Y89" s="17"/>
      <c r="Z89" s="21"/>
      <c r="AA89" s="22" t="n">
        <f aca="false">SUM(I89,K89,N89,Q89,T89,W89,Z89,)</f>
        <v>6</v>
      </c>
    </row>
    <row r="90" customFormat="false" ht="20.1" hidden="false" customHeight="true" outlineLevel="0" collapsed="false">
      <c r="A90" s="16" t="n">
        <v>55</v>
      </c>
      <c r="B90" s="17" t="s">
        <v>152</v>
      </c>
      <c r="C90" s="18" t="n">
        <v>1958</v>
      </c>
      <c r="D90" s="18" t="s">
        <v>70</v>
      </c>
      <c r="E90" s="25"/>
      <c r="F90" s="25"/>
      <c r="G90" s="39" t="s">
        <v>153</v>
      </c>
      <c r="H90" s="25"/>
      <c r="I90" s="40"/>
      <c r="J90" s="25"/>
      <c r="K90" s="40"/>
      <c r="L90" s="22"/>
      <c r="M90" s="17"/>
      <c r="N90" s="21"/>
      <c r="O90" s="22"/>
      <c r="P90" s="17"/>
      <c r="Q90" s="21"/>
      <c r="R90" s="22"/>
      <c r="S90" s="23" t="n">
        <v>18</v>
      </c>
      <c r="T90" s="35" t="n">
        <v>4</v>
      </c>
      <c r="U90" s="22" t="n">
        <f aca="false">SUM(I90,K90,N90,Q90,T90,)</f>
        <v>4</v>
      </c>
      <c r="V90" s="17"/>
      <c r="W90" s="21"/>
      <c r="X90" s="22" t="n">
        <f aca="false">SUM(I90,K90,N90,Q90,T90,W90,)</f>
        <v>4</v>
      </c>
      <c r="Y90" s="17"/>
      <c r="Z90" s="21"/>
      <c r="AA90" s="22" t="n">
        <f aca="false">SUM(I90,K90,N90,Q90,T90,W90,Z90,)</f>
        <v>4</v>
      </c>
    </row>
    <row r="91" customFormat="false" ht="20.1" hidden="false" customHeight="true" outlineLevel="0" collapsed="false">
      <c r="A91" s="16" t="n">
        <v>56</v>
      </c>
      <c r="B91" s="17" t="s">
        <v>154</v>
      </c>
      <c r="C91" s="18" t="n">
        <v>1970</v>
      </c>
      <c r="D91" s="18" t="s">
        <v>70</v>
      </c>
      <c r="E91" s="25"/>
      <c r="F91" s="25"/>
      <c r="G91" s="39" t="s">
        <v>155</v>
      </c>
      <c r="H91" s="25"/>
      <c r="I91" s="40"/>
      <c r="J91" s="25"/>
      <c r="K91" s="40"/>
      <c r="L91" s="22"/>
      <c r="M91" s="17"/>
      <c r="N91" s="21"/>
      <c r="O91" s="22"/>
      <c r="P91" s="17"/>
      <c r="Q91" s="21"/>
      <c r="R91" s="22"/>
      <c r="S91" s="23" t="s">
        <v>57</v>
      </c>
      <c r="T91" s="35" t="n">
        <v>0</v>
      </c>
      <c r="U91" s="22" t="n">
        <f aca="false">SUM(I91,K91,N91,Q91,T91,)</f>
        <v>0</v>
      </c>
      <c r="V91" s="17"/>
      <c r="W91" s="21"/>
      <c r="X91" s="22" t="n">
        <f aca="false">SUM(I91,K91,N91,Q91,T91,W91,)</f>
        <v>0</v>
      </c>
      <c r="Y91" s="17"/>
      <c r="Z91" s="21"/>
      <c r="AA91" s="22" t="n">
        <f aca="false">SUM(I91,K91,N91,Q91,T91,W91,Z91,)</f>
        <v>0</v>
      </c>
    </row>
    <row r="92" customFormat="false" ht="20.1" hidden="false" customHeight="true" outlineLevel="0" collapsed="false">
      <c r="A92" s="16" t="n">
        <v>57</v>
      </c>
      <c r="B92" s="17" t="s">
        <v>156</v>
      </c>
      <c r="C92" s="18" t="n">
        <v>1977</v>
      </c>
      <c r="D92" s="18" t="s">
        <v>70</v>
      </c>
      <c r="E92" s="25"/>
      <c r="F92" s="25"/>
      <c r="G92" s="39" t="s">
        <v>157</v>
      </c>
      <c r="H92" s="25"/>
      <c r="I92" s="40"/>
      <c r="J92" s="25"/>
      <c r="K92" s="40"/>
      <c r="L92" s="22"/>
      <c r="M92" s="17"/>
      <c r="N92" s="21"/>
      <c r="O92" s="22"/>
      <c r="P92" s="17"/>
      <c r="Q92" s="21"/>
      <c r="R92" s="22"/>
      <c r="S92" s="23"/>
      <c r="T92" s="35"/>
      <c r="U92" s="22"/>
      <c r="V92" s="17" t="n">
        <v>2</v>
      </c>
      <c r="W92" s="21" t="n">
        <v>36</v>
      </c>
      <c r="X92" s="22" t="n">
        <f aca="false">SUM(I92,K92,N92,Q92,T92,W92,)</f>
        <v>36</v>
      </c>
      <c r="Y92" s="17"/>
      <c r="Z92" s="21"/>
      <c r="AA92" s="22"/>
    </row>
    <row r="93" customFormat="false" ht="20.1" hidden="false" customHeight="true" outlineLevel="0" collapsed="false">
      <c r="A93" s="16" t="n">
        <v>58</v>
      </c>
      <c r="B93" s="17" t="s">
        <v>158</v>
      </c>
      <c r="C93" s="18" t="n">
        <v>1961</v>
      </c>
      <c r="D93" s="18" t="s">
        <v>70</v>
      </c>
      <c r="E93" s="25"/>
      <c r="F93" s="25"/>
      <c r="G93" s="39" t="s">
        <v>135</v>
      </c>
      <c r="H93" s="25"/>
      <c r="I93" s="40"/>
      <c r="J93" s="25"/>
      <c r="K93" s="40"/>
      <c r="L93" s="22"/>
      <c r="M93" s="17"/>
      <c r="N93" s="21"/>
      <c r="O93" s="22"/>
      <c r="P93" s="17"/>
      <c r="Q93" s="21"/>
      <c r="R93" s="22"/>
      <c r="S93" s="23"/>
      <c r="T93" s="35"/>
      <c r="U93" s="22"/>
      <c r="V93" s="17" t="n">
        <v>16</v>
      </c>
      <c r="W93" s="21" t="n">
        <v>2</v>
      </c>
      <c r="X93" s="22" t="n">
        <f aca="false">SUM(I93,K93,N93,Q93,T93,W93,)</f>
        <v>2</v>
      </c>
      <c r="Y93" s="17"/>
      <c r="Z93" s="21"/>
      <c r="AA93" s="22"/>
    </row>
    <row r="94" customFormat="false" ht="20.1" hidden="false" customHeight="true" outlineLevel="0" collapsed="false">
      <c r="B94" s="26"/>
      <c r="C94" s="27"/>
      <c r="D94" s="27"/>
      <c r="E94" s="27"/>
      <c r="F94" s="27"/>
      <c r="G94" s="34"/>
      <c r="H94" s="26"/>
      <c r="I94" s="31"/>
      <c r="J94" s="29"/>
      <c r="K94" s="31"/>
      <c r="L94" s="32"/>
      <c r="M94" s="26"/>
      <c r="N94" s="31"/>
      <c r="O94" s="32"/>
      <c r="P94" s="26"/>
      <c r="Q94" s="31"/>
      <c r="R94" s="32"/>
      <c r="S94" s="33"/>
      <c r="T94" s="31"/>
      <c r="U94" s="32"/>
      <c r="V94" s="26"/>
      <c r="W94" s="31"/>
      <c r="X94" s="32"/>
      <c r="Y94" s="26"/>
      <c r="Z94" s="26"/>
      <c r="AA94" s="26"/>
    </row>
    <row r="95" customFormat="false" ht="20.1" hidden="false" customHeight="true" outlineLevel="0" collapsed="false">
      <c r="B95" s="41" t="s">
        <v>159</v>
      </c>
      <c r="G95" s="42"/>
      <c r="K95" s="43"/>
      <c r="L95" s="41"/>
      <c r="N95" s="43"/>
      <c r="O95" s="41"/>
      <c r="Q95" s="43"/>
      <c r="R95" s="41"/>
      <c r="S95" s="44"/>
      <c r="T95" s="43"/>
      <c r="U95" s="41"/>
    </row>
    <row r="96" customFormat="false" ht="20.1" hidden="false" customHeight="true" outlineLevel="0" collapsed="false">
      <c r="A96" s="16" t="n">
        <v>1</v>
      </c>
      <c r="B96" s="17" t="s">
        <v>160</v>
      </c>
      <c r="C96" s="18" t="n">
        <v>1973</v>
      </c>
      <c r="D96" s="18" t="s">
        <v>22</v>
      </c>
      <c r="E96" s="25" t="s">
        <v>161</v>
      </c>
      <c r="F96" s="25"/>
      <c r="G96" s="19" t="s">
        <v>28</v>
      </c>
      <c r="H96" s="20" t="n">
        <v>1</v>
      </c>
      <c r="I96" s="21" t="n">
        <v>40</v>
      </c>
      <c r="J96" s="20" t="n">
        <v>1</v>
      </c>
      <c r="K96" s="21" t="n">
        <v>32</v>
      </c>
      <c r="L96" s="22" t="n">
        <f aca="false">SUM(I96,K96)</f>
        <v>72</v>
      </c>
      <c r="M96" s="17" t="n">
        <v>1</v>
      </c>
      <c r="N96" s="21" t="n">
        <v>14</v>
      </c>
      <c r="O96" s="22" t="n">
        <f aca="false">SUM(I96,K96,N96)</f>
        <v>86</v>
      </c>
      <c r="P96" s="17"/>
      <c r="Q96" s="21"/>
      <c r="R96" s="22" t="n">
        <f aca="false">SUM(I96,K96,N96,Q96,)</f>
        <v>86</v>
      </c>
      <c r="S96" s="23" t="n">
        <v>1</v>
      </c>
      <c r="T96" s="21" t="n">
        <v>18</v>
      </c>
      <c r="U96" s="22" t="n">
        <f aca="false">SUM(I96,K96,N96,Q96,T96,)</f>
        <v>104</v>
      </c>
      <c r="V96" s="17"/>
      <c r="W96" s="21"/>
      <c r="X96" s="22" t="n">
        <f aca="false">SUM(I96,K96,N96,Q96,T96,W96,)</f>
        <v>104</v>
      </c>
      <c r="Y96" s="17"/>
      <c r="Z96" s="21"/>
      <c r="AA96" s="22" t="n">
        <f aca="false">SUM(I96,K96,N96,Q96,T96,W96,Z96,)</f>
        <v>104</v>
      </c>
    </row>
    <row r="97" customFormat="false" ht="20.1" hidden="false" customHeight="true" outlineLevel="0" collapsed="false">
      <c r="A97" s="16" t="n">
        <v>2</v>
      </c>
      <c r="B97" s="17" t="s">
        <v>162</v>
      </c>
      <c r="C97" s="18" t="n">
        <v>1989</v>
      </c>
      <c r="D97" s="18" t="s">
        <v>22</v>
      </c>
      <c r="E97" s="25" t="s">
        <v>163</v>
      </c>
      <c r="F97" s="25"/>
      <c r="G97" s="19" t="s">
        <v>164</v>
      </c>
      <c r="H97" s="20" t="n">
        <v>2</v>
      </c>
      <c r="I97" s="21" t="n">
        <v>36</v>
      </c>
      <c r="J97" s="20" t="n">
        <v>2</v>
      </c>
      <c r="K97" s="21" t="n">
        <v>28</v>
      </c>
      <c r="L97" s="22" t="n">
        <f aca="false">SUM(I97,K97)</f>
        <v>64</v>
      </c>
      <c r="M97" s="17" t="n">
        <v>3</v>
      </c>
      <c r="N97" s="21" t="n">
        <v>10</v>
      </c>
      <c r="O97" s="22" t="n">
        <f aca="false">SUM(I97,K97,N97)</f>
        <v>74</v>
      </c>
      <c r="P97" s="17" t="n">
        <v>1</v>
      </c>
      <c r="Q97" s="21" t="n">
        <v>8</v>
      </c>
      <c r="R97" s="22" t="n">
        <f aca="false">SUM(I97,K97,N97,Q97,)</f>
        <v>82</v>
      </c>
      <c r="S97" s="23" t="n">
        <v>5</v>
      </c>
      <c r="T97" s="21" t="n">
        <v>10</v>
      </c>
      <c r="U97" s="22" t="n">
        <f aca="false">SUM(I97,K97,N97,Q97,T97,)</f>
        <v>92</v>
      </c>
      <c r="V97" s="17" t="n">
        <v>1</v>
      </c>
      <c r="W97" s="21" t="n">
        <v>14</v>
      </c>
      <c r="X97" s="22" t="n">
        <f aca="false">SUM(I97,K97,N97,Q97,T97,W97,)</f>
        <v>106</v>
      </c>
      <c r="Y97" s="17"/>
      <c r="Z97" s="21"/>
      <c r="AA97" s="22" t="n">
        <f aca="false">SUM(I97,K97,N97,Q97,T97,W97,Z97,)</f>
        <v>106</v>
      </c>
    </row>
    <row r="98" customFormat="false" ht="20.1" hidden="false" customHeight="true" outlineLevel="0" collapsed="false">
      <c r="A98" s="16" t="n">
        <v>3</v>
      </c>
      <c r="B98" s="17" t="s">
        <v>165</v>
      </c>
      <c r="C98" s="18" t="n">
        <v>1962</v>
      </c>
      <c r="D98" s="18" t="s">
        <v>22</v>
      </c>
      <c r="E98" s="25" t="s">
        <v>161</v>
      </c>
      <c r="F98" s="25"/>
      <c r="G98" s="19" t="s">
        <v>28</v>
      </c>
      <c r="H98" s="20" t="n">
        <v>3</v>
      </c>
      <c r="I98" s="21" t="n">
        <v>32</v>
      </c>
      <c r="J98" s="20"/>
      <c r="K98" s="21"/>
      <c r="L98" s="22" t="n">
        <f aca="false">SUM(I98,K98)</f>
        <v>32</v>
      </c>
      <c r="M98" s="17"/>
      <c r="N98" s="21"/>
      <c r="O98" s="22" t="n">
        <f aca="false">SUM(I98,K98,N98)</f>
        <v>32</v>
      </c>
      <c r="P98" s="17"/>
      <c r="Q98" s="21"/>
      <c r="R98" s="22" t="n">
        <f aca="false">SUM(I98,K98,N98,Q98,)</f>
        <v>32</v>
      </c>
      <c r="S98" s="23"/>
      <c r="T98" s="21"/>
      <c r="U98" s="22" t="n">
        <f aca="false">SUM(I98,K98,N98,Q98,T98,)</f>
        <v>32</v>
      </c>
      <c r="V98" s="17"/>
      <c r="W98" s="21"/>
      <c r="X98" s="22" t="n">
        <f aca="false">SUM(I98,K98,N98,Q98,T98,W98,)</f>
        <v>32</v>
      </c>
      <c r="Y98" s="17"/>
      <c r="Z98" s="21"/>
      <c r="AA98" s="22" t="n">
        <f aca="false">SUM(I98,K98,N98,Q98,T98,W98,Z98,)</f>
        <v>32</v>
      </c>
    </row>
    <row r="99" customFormat="false" ht="20.1" hidden="false" customHeight="true" outlineLevel="0" collapsed="false">
      <c r="A99" s="16" t="n">
        <v>4</v>
      </c>
      <c r="B99" s="17" t="s">
        <v>166</v>
      </c>
      <c r="C99" s="18" t="n">
        <v>1958</v>
      </c>
      <c r="D99" s="18" t="s">
        <v>22</v>
      </c>
      <c r="E99" s="25" t="s">
        <v>161</v>
      </c>
      <c r="F99" s="25"/>
      <c r="G99" s="19" t="s">
        <v>28</v>
      </c>
      <c r="H99" s="20" t="n">
        <v>4</v>
      </c>
      <c r="I99" s="21" t="n">
        <v>28</v>
      </c>
      <c r="J99" s="20" t="n">
        <v>3</v>
      </c>
      <c r="K99" s="21" t="n">
        <v>24</v>
      </c>
      <c r="L99" s="22" t="n">
        <f aca="false">SUM(I99,K99)</f>
        <v>52</v>
      </c>
      <c r="M99" s="17" t="n">
        <v>2</v>
      </c>
      <c r="N99" s="21" t="n">
        <v>12</v>
      </c>
      <c r="O99" s="22" t="n">
        <f aca="false">SUM(I99,K99,N99)</f>
        <v>64</v>
      </c>
      <c r="P99" s="17"/>
      <c r="Q99" s="21"/>
      <c r="R99" s="22" t="n">
        <f aca="false">SUM(I99,K99,N99,Q99,)</f>
        <v>64</v>
      </c>
      <c r="S99" s="23" t="n">
        <v>4</v>
      </c>
      <c r="T99" s="21" t="n">
        <v>12</v>
      </c>
      <c r="U99" s="22" t="n">
        <f aca="false">SUM(I99,K99,N99,Q99,T99,)</f>
        <v>76</v>
      </c>
      <c r="V99" s="17"/>
      <c r="W99" s="21"/>
      <c r="X99" s="22" t="n">
        <f aca="false">SUM(I99,K99,N99,Q99,T99,W99,)</f>
        <v>76</v>
      </c>
      <c r="Y99" s="17"/>
      <c r="Z99" s="21"/>
      <c r="AA99" s="22" t="n">
        <f aca="false">SUM(I99,K99,N99,Q99,T99,W99,Z99,)</f>
        <v>76</v>
      </c>
    </row>
    <row r="100" customFormat="false" ht="20.1" hidden="false" customHeight="true" outlineLevel="0" collapsed="false">
      <c r="A100" s="16" t="n">
        <v>5</v>
      </c>
      <c r="B100" s="17" t="s">
        <v>167</v>
      </c>
      <c r="C100" s="18" t="n">
        <v>1962</v>
      </c>
      <c r="D100" s="18" t="s">
        <v>22</v>
      </c>
      <c r="E100" s="25" t="s">
        <v>161</v>
      </c>
      <c r="F100" s="25"/>
      <c r="G100" s="19" t="s">
        <v>168</v>
      </c>
      <c r="H100" s="20" t="n">
        <v>5</v>
      </c>
      <c r="I100" s="21" t="n">
        <v>24</v>
      </c>
      <c r="J100" s="20" t="n">
        <v>5</v>
      </c>
      <c r="K100" s="21" t="n">
        <v>16</v>
      </c>
      <c r="L100" s="22" t="n">
        <f aca="false">SUM(I100,K100)</f>
        <v>40</v>
      </c>
      <c r="M100" s="17" t="n">
        <v>6</v>
      </c>
      <c r="N100" s="21" t="n">
        <v>4</v>
      </c>
      <c r="O100" s="22" t="n">
        <f aca="false">SUM(I100,K100,N100)</f>
        <v>44</v>
      </c>
      <c r="P100" s="17" t="n">
        <v>3</v>
      </c>
      <c r="Q100" s="21" t="n">
        <v>4</v>
      </c>
      <c r="R100" s="22" t="n">
        <f aca="false">SUM(I100,K100,N100,Q100,)</f>
        <v>48</v>
      </c>
      <c r="S100" s="23" t="n">
        <v>6</v>
      </c>
      <c r="T100" s="21" t="n">
        <v>8</v>
      </c>
      <c r="U100" s="22" t="n">
        <f aca="false">SUM(I100,K100,N100,Q100,T100,)</f>
        <v>56</v>
      </c>
      <c r="V100" s="17" t="n">
        <v>2</v>
      </c>
      <c r="W100" s="21" t="n">
        <v>12</v>
      </c>
      <c r="X100" s="22" t="n">
        <f aca="false">SUM(I100,K100,N100,Q100,T100,W100,)</f>
        <v>68</v>
      </c>
      <c r="Y100" s="17"/>
      <c r="Z100" s="21"/>
      <c r="AA100" s="22" t="n">
        <f aca="false">SUM(I100,K100,N100,Q100,T100,W100,Z100,)</f>
        <v>68</v>
      </c>
    </row>
    <row r="101" customFormat="false" ht="20.1" hidden="false" customHeight="true" outlineLevel="0" collapsed="false">
      <c r="A101" s="16" t="n">
        <v>6</v>
      </c>
      <c r="B101" s="17" t="s">
        <v>169</v>
      </c>
      <c r="C101" s="18" t="n">
        <v>1957</v>
      </c>
      <c r="D101" s="18" t="s">
        <v>22</v>
      </c>
      <c r="E101" s="25" t="s">
        <v>161</v>
      </c>
      <c r="F101" s="25"/>
      <c r="G101" s="19" t="s">
        <v>30</v>
      </c>
      <c r="H101" s="20" t="n">
        <v>6</v>
      </c>
      <c r="I101" s="21" t="n">
        <v>20</v>
      </c>
      <c r="J101" s="20"/>
      <c r="K101" s="21"/>
      <c r="L101" s="22" t="n">
        <f aca="false">SUM(I101,K101)</f>
        <v>20</v>
      </c>
      <c r="M101" s="17" t="n">
        <v>5</v>
      </c>
      <c r="N101" s="21" t="n">
        <v>6</v>
      </c>
      <c r="O101" s="22" t="n">
        <f aca="false">SUM(I101,K101,N101)</f>
        <v>26</v>
      </c>
      <c r="P101" s="17"/>
      <c r="Q101" s="21"/>
      <c r="R101" s="22" t="n">
        <f aca="false">SUM(I101,K101,N101,Q101,)</f>
        <v>26</v>
      </c>
      <c r="S101" s="23" t="n">
        <v>7</v>
      </c>
      <c r="T101" s="21" t="n">
        <v>6</v>
      </c>
      <c r="U101" s="22" t="n">
        <f aca="false">SUM(I101,K101,N101,Q101,T101,)</f>
        <v>32</v>
      </c>
      <c r="V101" s="17" t="n">
        <v>3</v>
      </c>
      <c r="W101" s="21" t="n">
        <v>10</v>
      </c>
      <c r="X101" s="22" t="n">
        <f aca="false">SUM(I101,K101,N101,Q101,T101,W101,)</f>
        <v>42</v>
      </c>
      <c r="Y101" s="17"/>
      <c r="Z101" s="21"/>
      <c r="AA101" s="22" t="n">
        <f aca="false">SUM(I101,K101,N101,Q101,T101,W101,Z101,)</f>
        <v>42</v>
      </c>
    </row>
    <row r="102" customFormat="false" ht="20.1" hidden="false" customHeight="true" outlineLevel="0" collapsed="false">
      <c r="A102" s="16" t="n">
        <v>7</v>
      </c>
      <c r="B102" s="17" t="s">
        <v>170</v>
      </c>
      <c r="C102" s="18" t="n">
        <v>1989</v>
      </c>
      <c r="D102" s="18" t="s">
        <v>22</v>
      </c>
      <c r="E102" s="25" t="s">
        <v>163</v>
      </c>
      <c r="F102" s="25"/>
      <c r="G102" s="19" t="s">
        <v>82</v>
      </c>
      <c r="H102" s="20" t="n">
        <v>7</v>
      </c>
      <c r="I102" s="21" t="n">
        <v>18</v>
      </c>
      <c r="J102" s="20" t="n">
        <v>6</v>
      </c>
      <c r="K102" s="21" t="n">
        <v>12</v>
      </c>
      <c r="L102" s="22" t="n">
        <f aca="false">SUM(I102,K102)</f>
        <v>30</v>
      </c>
      <c r="M102" s="17"/>
      <c r="N102" s="21"/>
      <c r="O102" s="22" t="n">
        <f aca="false">SUM(I102,K102,N102)</f>
        <v>30</v>
      </c>
      <c r="P102" s="17" t="n">
        <v>4</v>
      </c>
      <c r="Q102" s="21" t="n">
        <v>2</v>
      </c>
      <c r="R102" s="22" t="n">
        <f aca="false">SUM(I102,K102,N102,Q102,)</f>
        <v>32</v>
      </c>
      <c r="S102" s="23"/>
      <c r="T102" s="21"/>
      <c r="U102" s="22" t="n">
        <f aca="false">SUM(I102,K102,N102,Q102,T102,)</f>
        <v>32</v>
      </c>
      <c r="V102" s="17" t="n">
        <v>4</v>
      </c>
      <c r="W102" s="21" t="n">
        <v>8</v>
      </c>
      <c r="X102" s="22" t="n">
        <f aca="false">SUM(I102,K102,N102,Q102,T102,W102,)</f>
        <v>40</v>
      </c>
      <c r="Y102" s="17"/>
      <c r="Z102" s="21"/>
      <c r="AA102" s="22" t="n">
        <f aca="false">SUM(I102,K102,N102,Q102,T102,W102,Z102,)</f>
        <v>40</v>
      </c>
    </row>
    <row r="103" customFormat="false" ht="20.1" hidden="false" customHeight="true" outlineLevel="0" collapsed="false">
      <c r="A103" s="16" t="n">
        <v>8</v>
      </c>
      <c r="B103" s="17" t="s">
        <v>171</v>
      </c>
      <c r="C103" s="18" t="n">
        <v>1989</v>
      </c>
      <c r="D103" s="18" t="s">
        <v>22</v>
      </c>
      <c r="E103" s="25" t="s">
        <v>163</v>
      </c>
      <c r="F103" s="25" t="s">
        <v>172</v>
      </c>
      <c r="G103" s="19" t="s">
        <v>25</v>
      </c>
      <c r="H103" s="20" t="n">
        <v>8</v>
      </c>
      <c r="I103" s="21" t="n">
        <v>16</v>
      </c>
      <c r="J103" s="20" t="n">
        <v>8</v>
      </c>
      <c r="K103" s="21" t="n">
        <v>8</v>
      </c>
      <c r="L103" s="22" t="n">
        <f aca="false">SUM(I103,K103)</f>
        <v>24</v>
      </c>
      <c r="M103" s="17" t="n">
        <v>7</v>
      </c>
      <c r="N103" s="21" t="n">
        <v>2</v>
      </c>
      <c r="O103" s="22" t="n">
        <f aca="false">SUM(I103,K103,N103)</f>
        <v>26</v>
      </c>
      <c r="P103" s="17"/>
      <c r="Q103" s="21"/>
      <c r="R103" s="22" t="n">
        <f aca="false">SUM(I103,K103,N103,Q103,)</f>
        <v>26</v>
      </c>
      <c r="S103" s="23" t="n">
        <v>8</v>
      </c>
      <c r="T103" s="21" t="n">
        <v>4</v>
      </c>
      <c r="U103" s="22" t="n">
        <f aca="false">SUM(I103,K103,N103,Q103,T103,)</f>
        <v>30</v>
      </c>
      <c r="V103" s="17" t="n">
        <v>5</v>
      </c>
      <c r="W103" s="21" t="n">
        <v>6</v>
      </c>
      <c r="X103" s="22" t="n">
        <f aca="false">SUM(I103,K103,N103,Q103,T103,W103,)</f>
        <v>36</v>
      </c>
      <c r="Y103" s="17"/>
      <c r="Z103" s="21"/>
      <c r="AA103" s="22" t="n">
        <f aca="false">SUM(I103,K103,N103,Q103,T103,W103,Z103,)</f>
        <v>36</v>
      </c>
    </row>
    <row r="104" customFormat="false" ht="20.1" hidden="false" customHeight="true" outlineLevel="0" collapsed="false">
      <c r="A104" s="16" t="n">
        <v>9</v>
      </c>
      <c r="B104" s="17" t="s">
        <v>173</v>
      </c>
      <c r="C104" s="18" t="n">
        <v>1978</v>
      </c>
      <c r="D104" s="18" t="s">
        <v>22</v>
      </c>
      <c r="E104" s="25" t="s">
        <v>163</v>
      </c>
      <c r="F104" s="25"/>
      <c r="G104" s="19" t="s">
        <v>28</v>
      </c>
      <c r="H104" s="20" t="n">
        <v>9</v>
      </c>
      <c r="I104" s="21" t="n">
        <v>14</v>
      </c>
      <c r="J104" s="20"/>
      <c r="K104" s="21"/>
      <c r="L104" s="22" t="n">
        <f aca="false">SUM(I104,K104)</f>
        <v>14</v>
      </c>
      <c r="M104" s="17"/>
      <c r="N104" s="21"/>
      <c r="O104" s="22" t="n">
        <f aca="false">SUM(I104,K104,N104)</f>
        <v>14</v>
      </c>
      <c r="P104" s="17"/>
      <c r="Q104" s="21"/>
      <c r="R104" s="22" t="n">
        <f aca="false">SUM(I104,K104,N104,Q104,)</f>
        <v>14</v>
      </c>
      <c r="S104" s="23"/>
      <c r="T104" s="21"/>
      <c r="U104" s="22" t="n">
        <f aca="false">SUM(I104,K104,N104,Q104,T104,)</f>
        <v>14</v>
      </c>
      <c r="V104" s="17"/>
      <c r="W104" s="21"/>
      <c r="X104" s="22" t="n">
        <f aca="false">SUM(I104,K104,N104,Q104,T104,W104,)</f>
        <v>14</v>
      </c>
      <c r="Y104" s="17"/>
      <c r="Z104" s="21"/>
      <c r="AA104" s="22" t="n">
        <f aca="false">SUM(I104,K104,N104,Q104,T104,W104,Z104,)</f>
        <v>14</v>
      </c>
    </row>
    <row r="105" customFormat="false" ht="20.1" hidden="false" customHeight="true" outlineLevel="0" collapsed="false">
      <c r="A105" s="16" t="n">
        <v>10</v>
      </c>
      <c r="B105" s="17" t="s">
        <v>174</v>
      </c>
      <c r="C105" s="18" t="n">
        <v>1968</v>
      </c>
      <c r="D105" s="18" t="s">
        <v>22</v>
      </c>
      <c r="E105" s="25" t="s">
        <v>161</v>
      </c>
      <c r="F105" s="25"/>
      <c r="G105" s="19" t="s">
        <v>82</v>
      </c>
      <c r="H105" s="20" t="n">
        <v>10</v>
      </c>
      <c r="I105" s="21" t="n">
        <v>12</v>
      </c>
      <c r="J105" s="20"/>
      <c r="K105" s="21"/>
      <c r="L105" s="22" t="n">
        <f aca="false">SUM(I105,K105)</f>
        <v>12</v>
      </c>
      <c r="M105" s="17"/>
      <c r="N105" s="21"/>
      <c r="O105" s="22" t="n">
        <f aca="false">SUM(I105,K105,N105)</f>
        <v>12</v>
      </c>
      <c r="P105" s="17"/>
      <c r="Q105" s="21"/>
      <c r="R105" s="22" t="n">
        <f aca="false">SUM(I105,K105,N105,Q105,)</f>
        <v>12</v>
      </c>
      <c r="S105" s="23"/>
      <c r="T105" s="21"/>
      <c r="U105" s="22" t="n">
        <f aca="false">SUM(I105,K105,N105,Q105,T105,)</f>
        <v>12</v>
      </c>
      <c r="V105" s="17"/>
      <c r="W105" s="21"/>
      <c r="X105" s="22" t="n">
        <f aca="false">SUM(I105,K105,N105,Q105,T105,W105,)</f>
        <v>12</v>
      </c>
      <c r="Y105" s="17"/>
      <c r="Z105" s="21"/>
      <c r="AA105" s="22" t="n">
        <f aca="false">SUM(I105,K105,N105,Q105,T105,W105,Z105,)</f>
        <v>12</v>
      </c>
    </row>
    <row r="106" customFormat="false" ht="20.1" hidden="false" customHeight="true" outlineLevel="0" collapsed="false">
      <c r="A106" s="16" t="n">
        <v>11</v>
      </c>
      <c r="B106" s="17" t="s">
        <v>175</v>
      </c>
      <c r="C106" s="18" t="n">
        <v>1962</v>
      </c>
      <c r="D106" s="18" t="s">
        <v>22</v>
      </c>
      <c r="E106" s="25" t="s">
        <v>161</v>
      </c>
      <c r="F106" s="25"/>
      <c r="G106" s="19" t="s">
        <v>176</v>
      </c>
      <c r="H106" s="20" t="n">
        <v>11</v>
      </c>
      <c r="I106" s="21" t="n">
        <v>10</v>
      </c>
      <c r="J106" s="20"/>
      <c r="K106" s="21"/>
      <c r="L106" s="22" t="n">
        <f aca="false">SUM(I106,K106)</f>
        <v>10</v>
      </c>
      <c r="M106" s="17"/>
      <c r="N106" s="21"/>
      <c r="O106" s="22" t="n">
        <f aca="false">SUM(I106,K106,N106)</f>
        <v>10</v>
      </c>
      <c r="P106" s="17"/>
      <c r="Q106" s="21"/>
      <c r="R106" s="22" t="n">
        <f aca="false">SUM(I106,K106,N106,Q106,)</f>
        <v>10</v>
      </c>
      <c r="S106" s="23"/>
      <c r="T106" s="21"/>
      <c r="U106" s="22" t="n">
        <f aca="false">SUM(I106,K106,N106,Q106,T106,)</f>
        <v>10</v>
      </c>
      <c r="V106" s="17"/>
      <c r="W106" s="21"/>
      <c r="X106" s="22" t="n">
        <f aca="false">SUM(I106,K106,N106,Q106,T106,W106,)</f>
        <v>10</v>
      </c>
      <c r="Y106" s="17"/>
      <c r="Z106" s="21"/>
      <c r="AA106" s="22" t="n">
        <f aca="false">SUM(I106,K106,N106,Q106,T106,W106,Z106,)</f>
        <v>10</v>
      </c>
    </row>
    <row r="107" customFormat="false" ht="20.1" hidden="false" customHeight="true" outlineLevel="0" collapsed="false">
      <c r="A107" s="16" t="n">
        <v>12</v>
      </c>
      <c r="B107" s="17" t="s">
        <v>177</v>
      </c>
      <c r="C107" s="18" t="n">
        <v>1968</v>
      </c>
      <c r="D107" s="18" t="s">
        <v>22</v>
      </c>
      <c r="E107" s="25" t="s">
        <v>161</v>
      </c>
      <c r="F107" s="25"/>
      <c r="G107" s="19" t="s">
        <v>176</v>
      </c>
      <c r="H107" s="20" t="n">
        <v>12</v>
      </c>
      <c r="I107" s="21" t="n">
        <v>8</v>
      </c>
      <c r="J107" s="20"/>
      <c r="K107" s="21"/>
      <c r="L107" s="22" t="n">
        <f aca="false">SUM(I107,K107)</f>
        <v>8</v>
      </c>
      <c r="M107" s="17"/>
      <c r="N107" s="21"/>
      <c r="O107" s="22" t="n">
        <f aca="false">SUM(I107,K107,N107)</f>
        <v>8</v>
      </c>
      <c r="P107" s="17"/>
      <c r="Q107" s="21"/>
      <c r="R107" s="22" t="n">
        <f aca="false">SUM(I107,K107,N107,Q107,)</f>
        <v>8</v>
      </c>
      <c r="S107" s="23"/>
      <c r="T107" s="21"/>
      <c r="U107" s="22" t="n">
        <f aca="false">SUM(I107,K107,N107,Q107,T107,)</f>
        <v>8</v>
      </c>
      <c r="V107" s="17"/>
      <c r="W107" s="21"/>
      <c r="X107" s="22" t="n">
        <f aca="false">SUM(I107,K107,N107,Q107,T107,W107,)</f>
        <v>8</v>
      </c>
      <c r="Y107" s="17"/>
      <c r="Z107" s="21"/>
      <c r="AA107" s="22" t="n">
        <f aca="false">SUM(I107,K107,N107,Q107,T107,W107,Z107,)</f>
        <v>8</v>
      </c>
    </row>
    <row r="108" customFormat="false" ht="20.1" hidden="false" customHeight="true" outlineLevel="0" collapsed="false">
      <c r="A108" s="16" t="n">
        <v>13</v>
      </c>
      <c r="B108" s="17" t="s">
        <v>178</v>
      </c>
      <c r="C108" s="18" t="n">
        <v>1967</v>
      </c>
      <c r="D108" s="18" t="s">
        <v>22</v>
      </c>
      <c r="E108" s="25" t="s">
        <v>161</v>
      </c>
      <c r="F108" s="25"/>
      <c r="G108" s="19" t="s">
        <v>176</v>
      </c>
      <c r="H108" s="20" t="n">
        <v>13</v>
      </c>
      <c r="I108" s="21" t="n">
        <v>6</v>
      </c>
      <c r="J108" s="20"/>
      <c r="K108" s="21"/>
      <c r="L108" s="22" t="n">
        <f aca="false">SUM(I108,K108)</f>
        <v>6</v>
      </c>
      <c r="M108" s="17"/>
      <c r="N108" s="21"/>
      <c r="O108" s="22" t="n">
        <f aca="false">SUM(I108,K108,N108)</f>
        <v>6</v>
      </c>
      <c r="P108" s="17"/>
      <c r="Q108" s="21"/>
      <c r="R108" s="22" t="n">
        <f aca="false">SUM(I108,K108,N108,Q108,)</f>
        <v>6</v>
      </c>
      <c r="S108" s="23"/>
      <c r="T108" s="21"/>
      <c r="U108" s="22" t="n">
        <f aca="false">SUM(I108,K108,N108,Q108,T108,)</f>
        <v>6</v>
      </c>
      <c r="V108" s="17"/>
      <c r="W108" s="21"/>
      <c r="X108" s="22" t="n">
        <f aca="false">SUM(I108,K108,N108,Q108,T108,W108,)</f>
        <v>6</v>
      </c>
      <c r="Y108" s="17"/>
      <c r="Z108" s="21"/>
      <c r="AA108" s="22" t="n">
        <f aca="false">SUM(I108,K108,N108,Q108,T108,W108,Z108,)</f>
        <v>6</v>
      </c>
    </row>
    <row r="109" customFormat="false" ht="20.1" hidden="false" customHeight="true" outlineLevel="0" collapsed="false">
      <c r="A109" s="16" t="n">
        <v>14</v>
      </c>
      <c r="B109" s="17" t="s">
        <v>179</v>
      </c>
      <c r="C109" s="18" t="n">
        <v>1957</v>
      </c>
      <c r="D109" s="18" t="s">
        <v>22</v>
      </c>
      <c r="E109" s="25" t="s">
        <v>161</v>
      </c>
      <c r="F109" s="25"/>
      <c r="G109" s="19" t="s">
        <v>72</v>
      </c>
      <c r="H109" s="20" t="n">
        <v>14</v>
      </c>
      <c r="I109" s="21" t="n">
        <v>4</v>
      </c>
      <c r="J109" s="20"/>
      <c r="K109" s="21"/>
      <c r="L109" s="22" t="n">
        <f aca="false">SUM(I109,K109)</f>
        <v>4</v>
      </c>
      <c r="M109" s="17"/>
      <c r="N109" s="21"/>
      <c r="O109" s="22" t="n">
        <f aca="false">SUM(I109,K109,N109)</f>
        <v>4</v>
      </c>
      <c r="P109" s="17"/>
      <c r="Q109" s="21"/>
      <c r="R109" s="22" t="n">
        <f aca="false">SUM(I109,K109,N109,Q109,)</f>
        <v>4</v>
      </c>
      <c r="S109" s="23"/>
      <c r="T109" s="21"/>
      <c r="U109" s="22" t="n">
        <f aca="false">SUM(I109,K109,N109,Q109,T109,)</f>
        <v>4</v>
      </c>
      <c r="V109" s="17"/>
      <c r="W109" s="21"/>
      <c r="X109" s="22" t="n">
        <f aca="false">SUM(I109,K109,N109,Q109,T109,W109,)</f>
        <v>4</v>
      </c>
      <c r="Y109" s="17"/>
      <c r="Z109" s="21"/>
      <c r="AA109" s="22" t="n">
        <f aca="false">SUM(I109,K109,N109,Q109,T109,W109,Z109,)</f>
        <v>4</v>
      </c>
    </row>
    <row r="110" customFormat="false" ht="20.1" hidden="false" customHeight="true" outlineLevel="0" collapsed="false">
      <c r="A110" s="16" t="n">
        <v>15</v>
      </c>
      <c r="B110" s="17" t="s">
        <v>180</v>
      </c>
      <c r="C110" s="18" t="n">
        <v>1975</v>
      </c>
      <c r="D110" s="18" t="s">
        <v>22</v>
      </c>
      <c r="E110" s="25" t="s">
        <v>163</v>
      </c>
      <c r="F110" s="25"/>
      <c r="G110" s="19" t="s">
        <v>181</v>
      </c>
      <c r="H110" s="20" t="n">
        <v>15</v>
      </c>
      <c r="I110" s="21" t="n">
        <v>2</v>
      </c>
      <c r="J110" s="20"/>
      <c r="K110" s="21"/>
      <c r="L110" s="22" t="n">
        <f aca="false">SUM(I110,K110)</f>
        <v>2</v>
      </c>
      <c r="M110" s="17"/>
      <c r="N110" s="21"/>
      <c r="O110" s="22" t="n">
        <f aca="false">SUM(I110,K110,N110)</f>
        <v>2</v>
      </c>
      <c r="P110" s="17"/>
      <c r="Q110" s="21"/>
      <c r="R110" s="22" t="n">
        <f aca="false">SUM(I110,K110,N110,Q110,)</f>
        <v>2</v>
      </c>
      <c r="S110" s="23"/>
      <c r="T110" s="21"/>
      <c r="U110" s="22" t="n">
        <f aca="false">SUM(I110,K110,N110,Q110,T110,)</f>
        <v>2</v>
      </c>
      <c r="V110" s="17"/>
      <c r="W110" s="21"/>
      <c r="X110" s="22" t="n">
        <f aca="false">SUM(I110,K110,N110,Q110,T110,W110,)</f>
        <v>2</v>
      </c>
      <c r="Y110" s="17"/>
      <c r="Z110" s="21"/>
      <c r="AA110" s="22" t="n">
        <f aca="false">SUM(I110,K110,N110,Q110,T110,W110,Z110,)</f>
        <v>2</v>
      </c>
    </row>
    <row r="111" customFormat="false" ht="20.1" hidden="false" customHeight="true" outlineLevel="0" collapsed="false">
      <c r="A111" s="16" t="n">
        <v>16</v>
      </c>
      <c r="B111" s="17" t="s">
        <v>182</v>
      </c>
      <c r="C111" s="18" t="n">
        <v>1976</v>
      </c>
      <c r="D111" s="18" t="s">
        <v>22</v>
      </c>
      <c r="E111" s="45" t="s">
        <v>163</v>
      </c>
      <c r="F111" s="25"/>
      <c r="G111" s="19" t="s">
        <v>183</v>
      </c>
      <c r="H111" s="20"/>
      <c r="I111" s="21"/>
      <c r="J111" s="20" t="n">
        <v>4</v>
      </c>
      <c r="K111" s="21" t="n">
        <v>20</v>
      </c>
      <c r="L111" s="22" t="n">
        <f aca="false">SUM(I111,K111)</f>
        <v>20</v>
      </c>
      <c r="M111" s="17"/>
      <c r="N111" s="21"/>
      <c r="O111" s="22" t="n">
        <f aca="false">SUM(I111,K111,N111)</f>
        <v>20</v>
      </c>
      <c r="P111" s="17"/>
      <c r="Q111" s="21"/>
      <c r="R111" s="22" t="n">
        <f aca="false">SUM(I111,K111,N111,Q111,)</f>
        <v>20</v>
      </c>
      <c r="S111" s="23"/>
      <c r="T111" s="21"/>
      <c r="U111" s="22" t="n">
        <f aca="false">SUM(I111,K111,N111,Q111,T111,)</f>
        <v>20</v>
      </c>
      <c r="V111" s="17"/>
      <c r="W111" s="21"/>
      <c r="X111" s="22" t="n">
        <f aca="false">SUM(I111,K111,N111,Q111,T111,W111,)</f>
        <v>20</v>
      </c>
      <c r="Y111" s="17"/>
      <c r="Z111" s="21"/>
      <c r="AA111" s="22" t="n">
        <f aca="false">SUM(I111,K111,N111,Q111,T111,W111,Z111,)</f>
        <v>20</v>
      </c>
    </row>
    <row r="112" customFormat="false" ht="20.1" hidden="false" customHeight="true" outlineLevel="0" collapsed="false">
      <c r="A112" s="16" t="n">
        <v>17</v>
      </c>
      <c r="B112" s="17" t="s">
        <v>184</v>
      </c>
      <c r="C112" s="18" t="n">
        <v>1957</v>
      </c>
      <c r="D112" s="18" t="s">
        <v>22</v>
      </c>
      <c r="E112" s="25" t="s">
        <v>161</v>
      </c>
      <c r="F112" s="25"/>
      <c r="G112" s="19" t="s">
        <v>183</v>
      </c>
      <c r="H112" s="20"/>
      <c r="I112" s="21"/>
      <c r="J112" s="20" t="n">
        <v>7</v>
      </c>
      <c r="K112" s="21" t="n">
        <v>10</v>
      </c>
      <c r="L112" s="22" t="n">
        <f aca="false">SUM(I112,K112)</f>
        <v>10</v>
      </c>
      <c r="M112" s="17"/>
      <c r="N112" s="21"/>
      <c r="O112" s="22" t="n">
        <f aca="false">SUM(I112,K112,N112)</f>
        <v>10</v>
      </c>
      <c r="P112" s="17"/>
      <c r="Q112" s="21"/>
      <c r="R112" s="22" t="n">
        <f aca="false">SUM(I112,K112,N112,Q112,)</f>
        <v>10</v>
      </c>
      <c r="S112" s="23"/>
      <c r="T112" s="21"/>
      <c r="U112" s="22" t="n">
        <f aca="false">SUM(I112,K112,N112,Q112,T112,)</f>
        <v>10</v>
      </c>
      <c r="V112" s="17"/>
      <c r="W112" s="21"/>
      <c r="X112" s="22" t="n">
        <f aca="false">SUM(I112,K112,N112,Q112,T112,W112,)</f>
        <v>10</v>
      </c>
      <c r="Y112" s="17"/>
      <c r="Z112" s="21"/>
      <c r="AA112" s="22" t="n">
        <f aca="false">SUM(I112,K112,N112,Q112,T112,W112,Z112,)</f>
        <v>10</v>
      </c>
    </row>
    <row r="113" customFormat="false" ht="20.1" hidden="false" customHeight="true" outlineLevel="0" collapsed="false">
      <c r="A113" s="16" t="n">
        <v>18</v>
      </c>
      <c r="B113" s="17" t="s">
        <v>185</v>
      </c>
      <c r="C113" s="18" t="n">
        <v>1975</v>
      </c>
      <c r="D113" s="18" t="s">
        <v>22</v>
      </c>
      <c r="E113" s="45" t="s">
        <v>163</v>
      </c>
      <c r="F113" s="25"/>
      <c r="G113" s="19" t="s">
        <v>183</v>
      </c>
      <c r="H113" s="20"/>
      <c r="I113" s="21"/>
      <c r="J113" s="20" t="n">
        <v>9</v>
      </c>
      <c r="K113" s="21" t="n">
        <v>6</v>
      </c>
      <c r="L113" s="22" t="n">
        <f aca="false">SUM(I113,K113)</f>
        <v>6</v>
      </c>
      <c r="M113" s="17"/>
      <c r="N113" s="21"/>
      <c r="O113" s="22" t="n">
        <f aca="false">SUM(I113,K113,N113)</f>
        <v>6</v>
      </c>
      <c r="P113" s="17"/>
      <c r="Q113" s="21"/>
      <c r="R113" s="22" t="n">
        <f aca="false">SUM(I113,K113,N113,Q113,)</f>
        <v>6</v>
      </c>
      <c r="S113" s="23"/>
      <c r="T113" s="21"/>
      <c r="U113" s="22" t="n">
        <f aca="false">SUM(I113,K113,N113,Q113,T113,)</f>
        <v>6</v>
      </c>
      <c r="V113" s="17"/>
      <c r="W113" s="21"/>
      <c r="X113" s="22" t="n">
        <f aca="false">SUM(I113,K113,N113,Q113,T113,W113,)</f>
        <v>6</v>
      </c>
      <c r="Y113" s="17"/>
      <c r="Z113" s="21"/>
      <c r="AA113" s="22" t="n">
        <f aca="false">SUM(I113,K113,N113,Q113,T113,W113,Z113,)</f>
        <v>6</v>
      </c>
    </row>
    <row r="114" customFormat="false" ht="20.1" hidden="false" customHeight="true" outlineLevel="0" collapsed="false">
      <c r="A114" s="16" t="n">
        <v>19</v>
      </c>
      <c r="B114" s="17" t="s">
        <v>186</v>
      </c>
      <c r="C114" s="18" t="n">
        <v>1953</v>
      </c>
      <c r="D114" s="18" t="s">
        <v>22</v>
      </c>
      <c r="E114" s="25" t="s">
        <v>161</v>
      </c>
      <c r="F114" s="25"/>
      <c r="G114" s="19" t="s">
        <v>183</v>
      </c>
      <c r="H114" s="20"/>
      <c r="I114" s="21"/>
      <c r="J114" s="20" t="n">
        <v>10</v>
      </c>
      <c r="K114" s="21" t="n">
        <v>4</v>
      </c>
      <c r="L114" s="22" t="n">
        <f aca="false">SUM(I114,K114)</f>
        <v>4</v>
      </c>
      <c r="M114" s="17"/>
      <c r="N114" s="21"/>
      <c r="O114" s="22" t="n">
        <f aca="false">SUM(I114,K114,N114)</f>
        <v>4</v>
      </c>
      <c r="P114" s="17"/>
      <c r="Q114" s="21"/>
      <c r="R114" s="22" t="n">
        <f aca="false">SUM(I114,K114,N114,Q114,)</f>
        <v>4</v>
      </c>
      <c r="S114" s="23"/>
      <c r="T114" s="21"/>
      <c r="U114" s="22" t="n">
        <f aca="false">SUM(I114,K114,N114,Q114,T114,)</f>
        <v>4</v>
      </c>
      <c r="V114" s="17"/>
      <c r="W114" s="21"/>
      <c r="X114" s="22" t="n">
        <f aca="false">SUM(I114,K114,N114,Q114,T114,W114,)</f>
        <v>4</v>
      </c>
      <c r="Y114" s="17"/>
      <c r="Z114" s="21"/>
      <c r="AA114" s="22" t="n">
        <f aca="false">SUM(I114,K114,N114,Q114,T114,W114,Z114,)</f>
        <v>4</v>
      </c>
    </row>
    <row r="115" customFormat="false" ht="20.1" hidden="false" customHeight="true" outlineLevel="0" collapsed="false">
      <c r="A115" s="16" t="n">
        <v>20</v>
      </c>
      <c r="B115" s="17" t="s">
        <v>187</v>
      </c>
      <c r="C115" s="18" t="n">
        <v>1968</v>
      </c>
      <c r="D115" s="18" t="s">
        <v>22</v>
      </c>
      <c r="E115" s="25" t="s">
        <v>161</v>
      </c>
      <c r="F115" s="25"/>
      <c r="G115" s="19" t="s">
        <v>183</v>
      </c>
      <c r="H115" s="20"/>
      <c r="I115" s="21"/>
      <c r="J115" s="20" t="n">
        <v>11</v>
      </c>
      <c r="K115" s="21" t="n">
        <v>2</v>
      </c>
      <c r="L115" s="22" t="n">
        <f aca="false">SUM(I115,K115)</f>
        <v>2</v>
      </c>
      <c r="M115" s="17"/>
      <c r="N115" s="21"/>
      <c r="O115" s="22" t="n">
        <f aca="false">SUM(I115,K115,N115)</f>
        <v>2</v>
      </c>
      <c r="P115" s="17"/>
      <c r="Q115" s="21"/>
      <c r="R115" s="22" t="n">
        <f aca="false">SUM(I115,K115,N115,Q115,)</f>
        <v>2</v>
      </c>
      <c r="S115" s="23"/>
      <c r="T115" s="21"/>
      <c r="U115" s="22" t="n">
        <f aca="false">SUM(I115,K115,N115,Q115,T115,)</f>
        <v>2</v>
      </c>
      <c r="V115" s="17"/>
      <c r="W115" s="21"/>
      <c r="X115" s="22" t="n">
        <f aca="false">SUM(I115,K115,N115,Q115,T115,W115,)</f>
        <v>2</v>
      </c>
      <c r="Y115" s="17"/>
      <c r="Z115" s="21"/>
      <c r="AA115" s="22" t="n">
        <f aca="false">SUM(I115,K115,N115,Q115,T115,W115,Z115,)</f>
        <v>2</v>
      </c>
    </row>
    <row r="116" customFormat="false" ht="20.1" hidden="false" customHeight="true" outlineLevel="0" collapsed="false">
      <c r="A116" s="16" t="n">
        <v>21</v>
      </c>
      <c r="B116" s="17" t="s">
        <v>188</v>
      </c>
      <c r="C116" s="18" t="n">
        <v>1974</v>
      </c>
      <c r="D116" s="18" t="s">
        <v>22</v>
      </c>
      <c r="E116" s="25" t="s">
        <v>161</v>
      </c>
      <c r="F116" s="25"/>
      <c r="G116" s="19" t="s">
        <v>189</v>
      </c>
      <c r="H116" s="20"/>
      <c r="I116" s="21"/>
      <c r="J116" s="20"/>
      <c r="K116" s="21"/>
      <c r="L116" s="22"/>
      <c r="M116" s="17" t="n">
        <v>4</v>
      </c>
      <c r="N116" s="21" t="n">
        <v>8</v>
      </c>
      <c r="O116" s="22" t="n">
        <f aca="false">SUM(I116,K116,N116)</f>
        <v>8</v>
      </c>
      <c r="P116" s="17"/>
      <c r="Q116" s="21"/>
      <c r="R116" s="22" t="n">
        <f aca="false">SUM(I116,K116,N116,Q116,)</f>
        <v>8</v>
      </c>
      <c r="S116" s="23"/>
      <c r="T116" s="21"/>
      <c r="U116" s="22" t="n">
        <f aca="false">SUM(I116,K116,N116,Q116,T116,)</f>
        <v>8</v>
      </c>
      <c r="V116" s="17"/>
      <c r="W116" s="21"/>
      <c r="X116" s="22" t="n">
        <f aca="false">SUM(I116,K116,N116,Q116,T116,W116,)</f>
        <v>8</v>
      </c>
      <c r="Y116" s="17"/>
      <c r="Z116" s="21"/>
      <c r="AA116" s="22" t="n">
        <f aca="false">SUM(I116,K116,N116,Q116,T116,W116,Z116,)</f>
        <v>8</v>
      </c>
    </row>
    <row r="117" customFormat="false" ht="20.1" hidden="false" customHeight="true" outlineLevel="0" collapsed="false">
      <c r="A117" s="16" t="n">
        <v>22</v>
      </c>
      <c r="B117" s="17" t="s">
        <v>190</v>
      </c>
      <c r="C117" s="18" t="n">
        <v>1980</v>
      </c>
      <c r="D117" s="18" t="s">
        <v>22</v>
      </c>
      <c r="E117" s="18"/>
      <c r="F117" s="18"/>
      <c r="G117" s="19" t="s">
        <v>30</v>
      </c>
      <c r="H117" s="17"/>
      <c r="I117" s="17"/>
      <c r="J117" s="20"/>
      <c r="K117" s="17"/>
      <c r="L117" s="17"/>
      <c r="M117" s="17"/>
      <c r="N117" s="17"/>
      <c r="O117" s="17"/>
      <c r="P117" s="17" t="n">
        <v>2</v>
      </c>
      <c r="Q117" s="21" t="n">
        <v>6</v>
      </c>
      <c r="R117" s="22" t="n">
        <f aca="false">SUM(I117,K117,N117,Q117,)</f>
        <v>6</v>
      </c>
      <c r="S117" s="17"/>
      <c r="T117" s="17"/>
      <c r="U117" s="22" t="n">
        <f aca="false">SUM(I117,K117,N117,Q117,T117,)</f>
        <v>6</v>
      </c>
      <c r="V117" s="17"/>
      <c r="W117" s="17"/>
      <c r="X117" s="22" t="n">
        <f aca="false">SUM(I117,K117,N117,Q117,T117,W117,)</f>
        <v>6</v>
      </c>
      <c r="Y117" s="17"/>
      <c r="Z117" s="17"/>
      <c r="AA117" s="22" t="n">
        <f aca="false">SUM(I117,K117,N117,Q117,T117,W117,Z117,)</f>
        <v>6</v>
      </c>
    </row>
    <row r="118" customFormat="false" ht="20.1" hidden="false" customHeight="true" outlineLevel="0" collapsed="false">
      <c r="A118" s="16" t="n">
        <v>23</v>
      </c>
      <c r="B118" s="17" t="s">
        <v>191</v>
      </c>
      <c r="C118" s="18" t="n">
        <v>1986</v>
      </c>
      <c r="D118" s="18" t="s">
        <v>22</v>
      </c>
      <c r="E118" s="18"/>
      <c r="F118" s="18"/>
      <c r="G118" s="19" t="s">
        <v>25</v>
      </c>
      <c r="H118" s="17"/>
      <c r="I118" s="17"/>
      <c r="J118" s="20"/>
      <c r="K118" s="17"/>
      <c r="L118" s="17"/>
      <c r="M118" s="17"/>
      <c r="N118" s="17"/>
      <c r="O118" s="17"/>
      <c r="P118" s="17"/>
      <c r="Q118" s="21"/>
      <c r="R118" s="22"/>
      <c r="S118" s="17" t="n">
        <v>2</v>
      </c>
      <c r="T118" s="21" t="n">
        <v>16</v>
      </c>
      <c r="U118" s="22" t="n">
        <f aca="false">SUM(I118,K118,N118,Q118,T118,)</f>
        <v>16</v>
      </c>
      <c r="V118" s="17"/>
      <c r="W118" s="17"/>
      <c r="X118" s="22" t="n">
        <f aca="false">SUM(I118,K118,N118,Q118,T118,W118,)</f>
        <v>16</v>
      </c>
      <c r="Y118" s="17"/>
      <c r="Z118" s="17"/>
      <c r="AA118" s="22" t="n">
        <f aca="false">SUM(I118,K118,N118,Q118,T118,W118,Z118,)</f>
        <v>16</v>
      </c>
    </row>
    <row r="119" customFormat="false" ht="20.1" hidden="false" customHeight="true" outlineLevel="0" collapsed="false">
      <c r="A119" s="16" t="n">
        <v>24</v>
      </c>
      <c r="B119" s="17" t="s">
        <v>192</v>
      </c>
      <c r="C119" s="18" t="n">
        <v>1978</v>
      </c>
      <c r="D119" s="18" t="s">
        <v>22</v>
      </c>
      <c r="E119" s="18"/>
      <c r="F119" s="18"/>
      <c r="G119" s="19" t="s">
        <v>25</v>
      </c>
      <c r="H119" s="17"/>
      <c r="I119" s="17"/>
      <c r="J119" s="20"/>
      <c r="K119" s="17"/>
      <c r="L119" s="17"/>
      <c r="M119" s="17"/>
      <c r="N119" s="17"/>
      <c r="O119" s="17"/>
      <c r="P119" s="17"/>
      <c r="Q119" s="21"/>
      <c r="R119" s="22"/>
      <c r="S119" s="17" t="n">
        <v>3</v>
      </c>
      <c r="T119" s="21" t="n">
        <v>14</v>
      </c>
      <c r="U119" s="22" t="n">
        <f aca="false">SUM(I119,K119,N119,Q119,T119,)</f>
        <v>14</v>
      </c>
      <c r="V119" s="17"/>
      <c r="W119" s="17"/>
      <c r="X119" s="22" t="n">
        <f aca="false">SUM(I119,K119,N119,Q119,T119,W119,)</f>
        <v>14</v>
      </c>
      <c r="Y119" s="17"/>
      <c r="Z119" s="17"/>
      <c r="AA119" s="22" t="n">
        <f aca="false">SUM(I119,K119,N119,Q119,T119,W119,Z119,)</f>
        <v>14</v>
      </c>
    </row>
    <row r="120" customFormat="false" ht="20.1" hidden="false" customHeight="true" outlineLevel="0" collapsed="false">
      <c r="A120" s="16" t="n">
        <v>25</v>
      </c>
      <c r="B120" s="17" t="s">
        <v>193</v>
      </c>
      <c r="C120" s="18" t="n">
        <v>1961</v>
      </c>
      <c r="D120" s="18" t="s">
        <v>22</v>
      </c>
      <c r="E120" s="18"/>
      <c r="F120" s="18"/>
      <c r="G120" s="19" t="s">
        <v>28</v>
      </c>
      <c r="H120" s="17"/>
      <c r="I120" s="17"/>
      <c r="J120" s="20"/>
      <c r="K120" s="17"/>
      <c r="L120" s="17"/>
      <c r="M120" s="17"/>
      <c r="N120" s="17"/>
      <c r="O120" s="17"/>
      <c r="P120" s="17"/>
      <c r="Q120" s="21"/>
      <c r="R120" s="22"/>
      <c r="S120" s="17" t="n">
        <v>9</v>
      </c>
      <c r="T120" s="21" t="n">
        <v>2</v>
      </c>
      <c r="U120" s="22" t="n">
        <f aca="false">SUM(I120,K120,N120,Q120,T120,)</f>
        <v>2</v>
      </c>
      <c r="V120" s="17"/>
      <c r="W120" s="17"/>
      <c r="X120" s="22" t="n">
        <f aca="false">SUM(I120,K120,N120,Q120,T120,W120,)</f>
        <v>2</v>
      </c>
      <c r="Y120" s="17"/>
      <c r="Z120" s="17"/>
      <c r="AA120" s="22" t="n">
        <f aca="false">SUM(I120,K120,N120,Q120,T120,W120,Z120,)</f>
        <v>2</v>
      </c>
    </row>
    <row r="121" customFormat="false" ht="20.1" hidden="false" customHeight="true" outlineLevel="0" collapsed="false">
      <c r="A121" s="16" t="n">
        <v>26</v>
      </c>
      <c r="B121" s="17" t="s">
        <v>194</v>
      </c>
      <c r="C121" s="18" t="n">
        <v>2008</v>
      </c>
      <c r="D121" s="18" t="s">
        <v>22</v>
      </c>
      <c r="E121" s="18"/>
      <c r="F121" s="18"/>
      <c r="G121" s="19" t="s">
        <v>72</v>
      </c>
      <c r="H121" s="17"/>
      <c r="I121" s="17"/>
      <c r="J121" s="20"/>
      <c r="K121" s="17"/>
      <c r="L121" s="17"/>
      <c r="M121" s="17"/>
      <c r="N121" s="17"/>
      <c r="O121" s="17"/>
      <c r="P121" s="17"/>
      <c r="Q121" s="21"/>
      <c r="R121" s="22"/>
      <c r="S121" s="17"/>
      <c r="T121" s="21"/>
      <c r="U121" s="22"/>
      <c r="V121" s="17" t="n">
        <v>6</v>
      </c>
      <c r="W121" s="21" t="n">
        <v>4</v>
      </c>
      <c r="X121" s="22" t="n">
        <f aca="false">SUM(I121,K121,N121,Q121,T121,W121,)</f>
        <v>4</v>
      </c>
      <c r="Y121" s="17"/>
      <c r="Z121" s="17"/>
      <c r="AA121" s="22"/>
    </row>
    <row r="122" customFormat="false" ht="20.1" hidden="false" customHeight="true" outlineLevel="0" collapsed="false">
      <c r="A122" s="16" t="n">
        <v>27</v>
      </c>
      <c r="B122" s="17" t="s">
        <v>195</v>
      </c>
      <c r="C122" s="18" t="n">
        <v>1980</v>
      </c>
      <c r="D122" s="18" t="s">
        <v>22</v>
      </c>
      <c r="E122" s="18"/>
      <c r="F122" s="18"/>
      <c r="G122" s="19" t="s">
        <v>72</v>
      </c>
      <c r="H122" s="17"/>
      <c r="I122" s="17"/>
      <c r="J122" s="20"/>
      <c r="K122" s="17"/>
      <c r="L122" s="17"/>
      <c r="M122" s="17"/>
      <c r="N122" s="17"/>
      <c r="O122" s="17"/>
      <c r="P122" s="17"/>
      <c r="Q122" s="21"/>
      <c r="R122" s="22"/>
      <c r="S122" s="17"/>
      <c r="T122" s="21"/>
      <c r="U122" s="22"/>
      <c r="V122" s="17" t="n">
        <v>7</v>
      </c>
      <c r="W122" s="21" t="n">
        <v>2</v>
      </c>
      <c r="X122" s="22" t="n">
        <f aca="false">SUM(I122,K122,N122,Q122,T122,W122,)</f>
        <v>2</v>
      </c>
      <c r="Y122" s="17"/>
      <c r="Z122" s="17"/>
      <c r="AA122" s="22"/>
    </row>
    <row r="123" customFormat="false" ht="20.1" hidden="false" customHeight="true" outlineLevel="0" collapsed="false">
      <c r="B123" s="26"/>
      <c r="C123" s="27"/>
      <c r="D123" s="27"/>
      <c r="E123" s="27"/>
      <c r="F123" s="46"/>
      <c r="G123" s="26"/>
      <c r="H123" s="26"/>
      <c r="I123" s="26"/>
      <c r="J123" s="29"/>
      <c r="K123" s="31"/>
      <c r="L123" s="32"/>
      <c r="M123" s="26"/>
      <c r="N123" s="31"/>
      <c r="O123" s="32"/>
      <c r="P123" s="26"/>
      <c r="Q123" s="31"/>
      <c r="R123" s="32"/>
      <c r="S123" s="33"/>
      <c r="T123" s="31"/>
      <c r="U123" s="32"/>
      <c r="V123" s="26"/>
      <c r="W123" s="31"/>
      <c r="X123" s="32"/>
      <c r="Y123" s="26"/>
      <c r="Z123" s="31"/>
      <c r="AA123" s="32"/>
    </row>
    <row r="124" customFormat="false" ht="20.1" hidden="false" customHeight="true" outlineLevel="0" collapsed="false">
      <c r="B124" s="41" t="s">
        <v>196</v>
      </c>
      <c r="C124" s="47"/>
      <c r="G124" s="42"/>
      <c r="Q124" s="43"/>
      <c r="R124" s="41"/>
      <c r="S124" s="44"/>
      <c r="T124" s="43"/>
      <c r="U124" s="41"/>
      <c r="W124" s="43"/>
      <c r="X124" s="41"/>
    </row>
    <row r="125" customFormat="false" ht="20.1" hidden="false" customHeight="true" outlineLevel="0" collapsed="false">
      <c r="A125" s="16" t="n">
        <v>1</v>
      </c>
      <c r="B125" s="17" t="s">
        <v>197</v>
      </c>
      <c r="C125" s="18" t="n">
        <v>1953</v>
      </c>
      <c r="D125" s="18" t="s">
        <v>70</v>
      </c>
      <c r="E125" s="25" t="s">
        <v>198</v>
      </c>
      <c r="F125" s="18"/>
      <c r="G125" s="19" t="s">
        <v>72</v>
      </c>
      <c r="H125" s="17" t="n">
        <v>1</v>
      </c>
      <c r="I125" s="21" t="n">
        <v>34</v>
      </c>
      <c r="J125" s="20" t="n">
        <v>2</v>
      </c>
      <c r="K125" s="21" t="n">
        <v>26</v>
      </c>
      <c r="L125" s="22" t="n">
        <f aca="false">SUM(I125,K125)</f>
        <v>60</v>
      </c>
      <c r="M125" s="17" t="n">
        <v>2</v>
      </c>
      <c r="N125" s="21" t="n">
        <v>16</v>
      </c>
      <c r="O125" s="22" t="n">
        <f aca="false">SUM(I125,K125,N125)</f>
        <v>76</v>
      </c>
      <c r="P125" s="17" t="n">
        <v>3</v>
      </c>
      <c r="Q125" s="21" t="n">
        <v>12</v>
      </c>
      <c r="R125" s="22" t="n">
        <f aca="false">SUM(I125,K125,N125,Q125,)</f>
        <v>88</v>
      </c>
      <c r="S125" s="23" t="n">
        <v>3</v>
      </c>
      <c r="T125" s="21" t="n">
        <v>26</v>
      </c>
      <c r="U125" s="22" t="n">
        <f aca="false">SUM(I125,K125,N125,Q125,T125,)</f>
        <v>114</v>
      </c>
      <c r="V125" s="17" t="n">
        <v>3</v>
      </c>
      <c r="W125" s="21" t="n">
        <v>6</v>
      </c>
      <c r="X125" s="22" t="n">
        <f aca="false">SUM(I125,K125,N125,Q125,T125,W125,)</f>
        <v>120</v>
      </c>
      <c r="Y125" s="17"/>
      <c r="Z125" s="21"/>
      <c r="AA125" s="22" t="n">
        <f aca="false">SUM(I125,K125,N125,Q125,T125,W125,Z125,)</f>
        <v>120</v>
      </c>
    </row>
    <row r="126" customFormat="false" ht="20.1" hidden="false" customHeight="true" outlineLevel="0" collapsed="false">
      <c r="A126" s="16" t="n">
        <v>2</v>
      </c>
      <c r="B126" s="17" t="s">
        <v>199</v>
      </c>
      <c r="C126" s="18" t="n">
        <v>1975</v>
      </c>
      <c r="D126" s="18" t="s">
        <v>70</v>
      </c>
      <c r="E126" s="25" t="s">
        <v>200</v>
      </c>
      <c r="F126" s="18"/>
      <c r="G126" s="19" t="s">
        <v>72</v>
      </c>
      <c r="H126" s="17" t="n">
        <v>2</v>
      </c>
      <c r="I126" s="21" t="n">
        <v>30</v>
      </c>
      <c r="J126" s="20" t="n">
        <v>1</v>
      </c>
      <c r="K126" s="21" t="n">
        <v>30</v>
      </c>
      <c r="L126" s="22" t="n">
        <f aca="false">SUM(I126,K126)</f>
        <v>60</v>
      </c>
      <c r="M126" s="17" t="n">
        <v>1</v>
      </c>
      <c r="N126" s="21" t="n">
        <v>18</v>
      </c>
      <c r="O126" s="22" t="n">
        <f aca="false">SUM(I126,K126,N126)</f>
        <v>78</v>
      </c>
      <c r="P126" s="17" t="n">
        <v>2</v>
      </c>
      <c r="Q126" s="21" t="n">
        <v>14</v>
      </c>
      <c r="R126" s="22" t="n">
        <f aca="false">SUM(I126,K126,N126,Q126,)</f>
        <v>92</v>
      </c>
      <c r="S126" s="23" t="n">
        <v>1</v>
      </c>
      <c r="T126" s="21" t="n">
        <v>34</v>
      </c>
      <c r="U126" s="22" t="n">
        <f aca="false">SUM(I126,K126,N126,Q126,T126,)</f>
        <v>126</v>
      </c>
      <c r="V126" s="17" t="n">
        <v>1</v>
      </c>
      <c r="W126" s="21" t="n">
        <v>10</v>
      </c>
      <c r="X126" s="22" t="n">
        <f aca="false">SUM(I126,K126,N126,Q126,T126,W126,)</f>
        <v>136</v>
      </c>
      <c r="Y126" s="17"/>
      <c r="Z126" s="21"/>
      <c r="AA126" s="22" t="n">
        <f aca="false">SUM(I126,K126,N126,Q126,T126,W126,Z126,)</f>
        <v>136</v>
      </c>
    </row>
    <row r="127" customFormat="false" ht="20.1" hidden="false" customHeight="true" outlineLevel="0" collapsed="false">
      <c r="A127" s="16" t="n">
        <v>3</v>
      </c>
      <c r="B127" s="17" t="s">
        <v>201</v>
      </c>
      <c r="C127" s="18" t="n">
        <v>1961</v>
      </c>
      <c r="D127" s="18" t="s">
        <v>70</v>
      </c>
      <c r="E127" s="25" t="s">
        <v>198</v>
      </c>
      <c r="F127" s="18"/>
      <c r="G127" s="19" t="s">
        <v>72</v>
      </c>
      <c r="H127" s="17" t="n">
        <v>3</v>
      </c>
      <c r="I127" s="21" t="n">
        <v>26</v>
      </c>
      <c r="J127" s="20" t="n">
        <v>3</v>
      </c>
      <c r="K127" s="21" t="n">
        <v>22</v>
      </c>
      <c r="L127" s="22" t="n">
        <f aca="false">SUM(I127,K127)</f>
        <v>48</v>
      </c>
      <c r="M127" s="17" t="n">
        <v>3</v>
      </c>
      <c r="N127" s="21" t="n">
        <v>14</v>
      </c>
      <c r="O127" s="22" t="n">
        <f aca="false">SUM(I127,K127,N127)</f>
        <v>62</v>
      </c>
      <c r="P127" s="17" t="n">
        <v>5</v>
      </c>
      <c r="Q127" s="21" t="n">
        <v>8</v>
      </c>
      <c r="R127" s="22" t="n">
        <f aca="false">SUM(I127,K127,N127,Q127,)</f>
        <v>70</v>
      </c>
      <c r="S127" s="23" t="n">
        <v>4</v>
      </c>
      <c r="T127" s="21" t="n">
        <v>22</v>
      </c>
      <c r="U127" s="22" t="n">
        <f aca="false">SUM(I127,K127,N127,Q127,T127,)</f>
        <v>92</v>
      </c>
      <c r="V127" s="17" t="n">
        <v>2</v>
      </c>
      <c r="W127" s="21" t="n">
        <v>8</v>
      </c>
      <c r="X127" s="22" t="n">
        <f aca="false">SUM(I127,K127,N127,Q127,T127,W127,)</f>
        <v>100</v>
      </c>
      <c r="Y127" s="17"/>
      <c r="Z127" s="21"/>
      <c r="AA127" s="22" t="n">
        <f aca="false">SUM(I127,K127,N127,Q127,T127,W127,Z127,)</f>
        <v>100</v>
      </c>
    </row>
    <row r="128" customFormat="false" ht="20.1" hidden="false" customHeight="true" outlineLevel="0" collapsed="false">
      <c r="A128" s="16" t="n">
        <v>4</v>
      </c>
      <c r="B128" s="17" t="s">
        <v>202</v>
      </c>
      <c r="C128" s="18" t="n">
        <v>1974</v>
      </c>
      <c r="D128" s="18" t="s">
        <v>70</v>
      </c>
      <c r="E128" s="25" t="s">
        <v>198</v>
      </c>
      <c r="F128" s="18"/>
      <c r="G128" s="19" t="s">
        <v>28</v>
      </c>
      <c r="H128" s="17" t="n">
        <v>4</v>
      </c>
      <c r="I128" s="21" t="n">
        <v>22</v>
      </c>
      <c r="J128" s="20" t="n">
        <v>4</v>
      </c>
      <c r="K128" s="21" t="n">
        <v>18</v>
      </c>
      <c r="L128" s="22" t="n">
        <f aca="false">SUM(I128,K128)</f>
        <v>40</v>
      </c>
      <c r="M128" s="17" t="n">
        <v>4</v>
      </c>
      <c r="N128" s="21" t="n">
        <v>12</v>
      </c>
      <c r="O128" s="22" t="n">
        <f aca="false">SUM(I128,K128,N128)</f>
        <v>52</v>
      </c>
      <c r="P128" s="17"/>
      <c r="Q128" s="21"/>
      <c r="R128" s="22" t="n">
        <f aca="false">SUM(I128,K128,N128,Q128,)</f>
        <v>52</v>
      </c>
      <c r="S128" s="23" t="n">
        <v>2</v>
      </c>
      <c r="T128" s="21" t="n">
        <v>30</v>
      </c>
      <c r="U128" s="22" t="n">
        <f aca="false">SUM(I128,K128,N128,Q128,T128,)</f>
        <v>82</v>
      </c>
      <c r="V128" s="17"/>
      <c r="W128" s="21"/>
      <c r="X128" s="22" t="n">
        <f aca="false">SUM(I128,K128,N128,Q128,T128,W128,)</f>
        <v>82</v>
      </c>
      <c r="Y128" s="17"/>
      <c r="Z128" s="21"/>
      <c r="AA128" s="22" t="n">
        <f aca="false">SUM(I128,K128,N128,Q128,T128,W128,Z128,)</f>
        <v>82</v>
      </c>
    </row>
    <row r="129" customFormat="false" ht="20.1" hidden="false" customHeight="true" outlineLevel="0" collapsed="false">
      <c r="A129" s="16" t="n">
        <v>5</v>
      </c>
      <c r="B129" s="17" t="s">
        <v>203</v>
      </c>
      <c r="C129" s="18" t="n">
        <v>1944</v>
      </c>
      <c r="D129" s="18" t="s">
        <v>70</v>
      </c>
      <c r="E129" s="25" t="s">
        <v>198</v>
      </c>
      <c r="F129" s="18"/>
      <c r="G129" s="19" t="s">
        <v>108</v>
      </c>
      <c r="H129" s="17" t="n">
        <v>5</v>
      </c>
      <c r="I129" s="21" t="n">
        <v>18</v>
      </c>
      <c r="J129" s="20" t="n">
        <v>5</v>
      </c>
      <c r="K129" s="21" t="n">
        <v>14</v>
      </c>
      <c r="L129" s="22" t="n">
        <f aca="false">SUM(I129,K129)</f>
        <v>32</v>
      </c>
      <c r="M129" s="17" t="n">
        <v>5</v>
      </c>
      <c r="N129" s="21" t="n">
        <v>10</v>
      </c>
      <c r="O129" s="22" t="n">
        <f aca="false">SUM(I129,K129,N129)</f>
        <v>42</v>
      </c>
      <c r="P129" s="17"/>
      <c r="Q129" s="21"/>
      <c r="R129" s="22" t="n">
        <f aca="false">SUM(I129,K129,N129,Q129,)</f>
        <v>42</v>
      </c>
      <c r="S129" s="23" t="n">
        <v>9</v>
      </c>
      <c r="T129" s="21" t="n">
        <v>8</v>
      </c>
      <c r="U129" s="22" t="n">
        <f aca="false">SUM(I129,K129,N129,Q129,T129,)</f>
        <v>50</v>
      </c>
      <c r="V129" s="17"/>
      <c r="W129" s="21"/>
      <c r="X129" s="22" t="n">
        <f aca="false">SUM(I129,K129,N129,Q129,T129,W129,)</f>
        <v>50</v>
      </c>
      <c r="Y129" s="17"/>
      <c r="Z129" s="21"/>
      <c r="AA129" s="22" t="n">
        <f aca="false">SUM(I129,K129,N129,Q129,T129,W129,Z129,)</f>
        <v>50</v>
      </c>
    </row>
    <row r="130" customFormat="false" ht="20.1" hidden="false" customHeight="true" outlineLevel="0" collapsed="false">
      <c r="A130" s="16" t="n">
        <v>6</v>
      </c>
      <c r="B130" s="17" t="s">
        <v>204</v>
      </c>
      <c r="C130" s="18" t="n">
        <v>1983</v>
      </c>
      <c r="D130" s="18" t="s">
        <v>70</v>
      </c>
      <c r="E130" s="25" t="s">
        <v>200</v>
      </c>
      <c r="F130" s="18"/>
      <c r="G130" s="19" t="s">
        <v>28</v>
      </c>
      <c r="H130" s="17" t="n">
        <v>6</v>
      </c>
      <c r="I130" s="21" t="n">
        <v>14</v>
      </c>
      <c r="J130" s="20"/>
      <c r="K130" s="21"/>
      <c r="L130" s="22" t="n">
        <f aca="false">SUM(I130,K130)</f>
        <v>14</v>
      </c>
      <c r="M130" s="17"/>
      <c r="N130" s="21"/>
      <c r="O130" s="22" t="n">
        <f aca="false">SUM(I130,K130,N130)</f>
        <v>14</v>
      </c>
      <c r="P130" s="17" t="n">
        <v>6</v>
      </c>
      <c r="Q130" s="21" t="n">
        <v>6</v>
      </c>
      <c r="R130" s="22" t="n">
        <f aca="false">SUM(I130,K130,N130,Q130,)</f>
        <v>20</v>
      </c>
      <c r="S130" s="17" t="n">
        <v>6</v>
      </c>
      <c r="T130" s="21" t="n">
        <v>14</v>
      </c>
      <c r="U130" s="22" t="n">
        <f aca="false">SUM(I130,K130,N130,Q130,T130,)</f>
        <v>34</v>
      </c>
      <c r="V130" s="17"/>
      <c r="W130" s="17"/>
      <c r="X130" s="22" t="n">
        <f aca="false">SUM(I130,K130,N130,Q130,T130,W130,)</f>
        <v>34</v>
      </c>
      <c r="Y130" s="17"/>
      <c r="Z130" s="21"/>
      <c r="AA130" s="22" t="n">
        <f aca="false">SUM(I130,K130,N130,Q130,T130,W130,Z130,)</f>
        <v>34</v>
      </c>
    </row>
    <row r="131" customFormat="false" ht="20.1" hidden="false" customHeight="true" outlineLevel="0" collapsed="false">
      <c r="A131" s="16" t="n">
        <v>7</v>
      </c>
      <c r="B131" s="17" t="s">
        <v>205</v>
      </c>
      <c r="C131" s="18" t="n">
        <v>1961</v>
      </c>
      <c r="D131" s="18" t="s">
        <v>70</v>
      </c>
      <c r="E131" s="25" t="s">
        <v>198</v>
      </c>
      <c r="F131" s="18"/>
      <c r="G131" s="19" t="s">
        <v>206</v>
      </c>
      <c r="H131" s="17" t="n">
        <v>7</v>
      </c>
      <c r="I131" s="21" t="n">
        <v>12</v>
      </c>
      <c r="J131" s="20" t="n">
        <v>6</v>
      </c>
      <c r="K131" s="21" t="n">
        <v>10</v>
      </c>
      <c r="L131" s="22" t="n">
        <f aca="false">SUM(I131,K131)</f>
        <v>22</v>
      </c>
      <c r="M131" s="17" t="n">
        <v>6</v>
      </c>
      <c r="N131" s="21" t="n">
        <v>8</v>
      </c>
      <c r="O131" s="22" t="n">
        <f aca="false">SUM(I131,K131,N131)</f>
        <v>30</v>
      </c>
      <c r="P131" s="17" t="n">
        <v>7</v>
      </c>
      <c r="Q131" s="21" t="n">
        <v>4</v>
      </c>
      <c r="R131" s="22" t="n">
        <f aca="false">SUM(I131,K131,N131,Q131,)</f>
        <v>34</v>
      </c>
      <c r="S131" s="23" t="n">
        <v>5</v>
      </c>
      <c r="T131" s="21" t="n">
        <v>18</v>
      </c>
      <c r="U131" s="22" t="n">
        <f aca="false">SUM(I131,K131,N131,Q131,T131,)</f>
        <v>52</v>
      </c>
      <c r="V131" s="17" t="n">
        <v>4</v>
      </c>
      <c r="W131" s="21" t="n">
        <v>4</v>
      </c>
      <c r="X131" s="22" t="n">
        <f aca="false">SUM(I131,K131,N131,Q131,T131,W131,)</f>
        <v>56</v>
      </c>
      <c r="Y131" s="17"/>
      <c r="Z131" s="21"/>
      <c r="AA131" s="22" t="n">
        <f aca="false">SUM(I131,K131,N131,Q131,T131,W131,Z131,)</f>
        <v>56</v>
      </c>
    </row>
    <row r="132" customFormat="false" ht="20.1" hidden="false" customHeight="true" outlineLevel="0" collapsed="false">
      <c r="A132" s="16" t="n">
        <v>8</v>
      </c>
      <c r="B132" s="17" t="s">
        <v>207</v>
      </c>
      <c r="C132" s="18" t="n">
        <v>1968</v>
      </c>
      <c r="D132" s="18" t="s">
        <v>70</v>
      </c>
      <c r="E132" s="25" t="s">
        <v>198</v>
      </c>
      <c r="F132" s="18"/>
      <c r="G132" s="19" t="s">
        <v>28</v>
      </c>
      <c r="H132" s="17" t="n">
        <v>8</v>
      </c>
      <c r="I132" s="21" t="n">
        <v>10</v>
      </c>
      <c r="J132" s="20" t="n">
        <v>7</v>
      </c>
      <c r="K132" s="21" t="n">
        <v>8</v>
      </c>
      <c r="L132" s="22" t="n">
        <f aca="false">SUM(I132,K132)</f>
        <v>18</v>
      </c>
      <c r="M132" s="17" t="n">
        <v>9</v>
      </c>
      <c r="N132" s="21" t="n">
        <v>2</v>
      </c>
      <c r="O132" s="22" t="n">
        <f aca="false">SUM(I132,K132,N132)</f>
        <v>20</v>
      </c>
      <c r="P132" s="17"/>
      <c r="Q132" s="21"/>
      <c r="R132" s="22" t="n">
        <f aca="false">SUM(I132,K132,N132,Q132,)</f>
        <v>20</v>
      </c>
      <c r="S132" s="23" t="n">
        <v>8</v>
      </c>
      <c r="T132" s="21" t="n">
        <v>10</v>
      </c>
      <c r="U132" s="22" t="n">
        <f aca="false">SUM(I132,K132,N132,Q132,T132,)</f>
        <v>30</v>
      </c>
      <c r="V132" s="17"/>
      <c r="W132" s="21"/>
      <c r="X132" s="22" t="n">
        <f aca="false">SUM(I132,K132,N132,Q132,T132,W132,)</f>
        <v>30</v>
      </c>
      <c r="Y132" s="17"/>
      <c r="Z132" s="21"/>
      <c r="AA132" s="22" t="n">
        <f aca="false">SUM(I132,K132,N132,Q132,T132,W132,Z132,)</f>
        <v>30</v>
      </c>
    </row>
    <row r="133" customFormat="false" ht="20.25" hidden="false" customHeight="true" outlineLevel="0" collapsed="false">
      <c r="A133" s="16" t="n">
        <v>9</v>
      </c>
      <c r="B133" s="17" t="s">
        <v>208</v>
      </c>
      <c r="C133" s="18" t="n">
        <v>1966</v>
      </c>
      <c r="D133" s="18" t="s">
        <v>70</v>
      </c>
      <c r="E133" s="25" t="s">
        <v>198</v>
      </c>
      <c r="F133" s="18"/>
      <c r="G133" s="19" t="s">
        <v>168</v>
      </c>
      <c r="H133" s="17" t="n">
        <v>9</v>
      </c>
      <c r="I133" s="21" t="n">
        <v>8</v>
      </c>
      <c r="J133" s="20" t="n">
        <v>8</v>
      </c>
      <c r="K133" s="21" t="n">
        <v>6</v>
      </c>
      <c r="L133" s="22" t="n">
        <f aca="false">SUM(I133,K133)</f>
        <v>14</v>
      </c>
      <c r="M133" s="17" t="n">
        <v>7</v>
      </c>
      <c r="N133" s="21" t="n">
        <v>6</v>
      </c>
      <c r="O133" s="22" t="n">
        <f aca="false">SUM(I133,K133,N133)</f>
        <v>20</v>
      </c>
      <c r="P133" s="17" t="n">
        <v>8</v>
      </c>
      <c r="Q133" s="21" t="n">
        <v>2</v>
      </c>
      <c r="R133" s="22" t="n">
        <f aca="false">SUM(I133,K133,N133,Q133,)</f>
        <v>22</v>
      </c>
      <c r="S133" s="23" t="n">
        <v>7</v>
      </c>
      <c r="T133" s="21" t="n">
        <v>12</v>
      </c>
      <c r="U133" s="22" t="n">
        <f aca="false">SUM(I133,K133,N133,Q133,T133,)</f>
        <v>34</v>
      </c>
      <c r="V133" s="17" t="n">
        <v>5</v>
      </c>
      <c r="W133" s="21" t="n">
        <v>2</v>
      </c>
      <c r="X133" s="22" t="n">
        <f aca="false">SUM(I133,K133,N133,Q133,T133,W133,)</f>
        <v>36</v>
      </c>
      <c r="Y133" s="17"/>
      <c r="Z133" s="21"/>
      <c r="AA133" s="22" t="n">
        <f aca="false">SUM(I133,K133,N133,Q133,T133,W133,Z133,)</f>
        <v>36</v>
      </c>
    </row>
    <row r="134" customFormat="false" ht="20.1" hidden="false" customHeight="true" outlineLevel="0" collapsed="false">
      <c r="A134" s="16" t="n">
        <v>10</v>
      </c>
      <c r="B134" s="17" t="s">
        <v>209</v>
      </c>
      <c r="C134" s="18" t="n">
        <v>1994</v>
      </c>
      <c r="D134" s="18" t="s">
        <v>70</v>
      </c>
      <c r="E134" s="25" t="s">
        <v>200</v>
      </c>
      <c r="F134" s="18"/>
      <c r="G134" s="19" t="s">
        <v>28</v>
      </c>
      <c r="H134" s="17" t="n">
        <v>10</v>
      </c>
      <c r="I134" s="21" t="n">
        <v>6</v>
      </c>
      <c r="J134" s="20" t="n">
        <v>10</v>
      </c>
      <c r="K134" s="21" t="n">
        <v>2</v>
      </c>
      <c r="L134" s="22" t="n">
        <f aca="false">SUM(I134,K134)</f>
        <v>8</v>
      </c>
      <c r="M134" s="17" t="n">
        <v>8</v>
      </c>
      <c r="N134" s="21" t="n">
        <v>4</v>
      </c>
      <c r="O134" s="22" t="n">
        <f aca="false">SUM(I134,K134,N134)</f>
        <v>12</v>
      </c>
      <c r="P134" s="17"/>
      <c r="Q134" s="21"/>
      <c r="R134" s="22" t="n">
        <f aca="false">SUM(I134,K134,N134,Q134,)</f>
        <v>12</v>
      </c>
      <c r="S134" s="23" t="n">
        <v>10</v>
      </c>
      <c r="T134" s="21" t="n">
        <v>6</v>
      </c>
      <c r="U134" s="22" t="n">
        <f aca="false">SUM(I134,K134,N134,Q134,T134,)</f>
        <v>18</v>
      </c>
      <c r="V134" s="17"/>
      <c r="W134" s="21"/>
      <c r="X134" s="22" t="n">
        <f aca="false">SUM(I134,K134,N134,Q134,T134,W134,)</f>
        <v>18</v>
      </c>
      <c r="Y134" s="17"/>
      <c r="Z134" s="21"/>
      <c r="AA134" s="22" t="n">
        <f aca="false">SUM(I134,K134,N134,Q134,T134,W134,Z134,)</f>
        <v>18</v>
      </c>
    </row>
    <row r="135" customFormat="false" ht="20.1" hidden="false" customHeight="true" outlineLevel="0" collapsed="false">
      <c r="A135" s="16" t="n">
        <v>11</v>
      </c>
      <c r="B135" s="17" t="s">
        <v>210</v>
      </c>
      <c r="C135" s="18" t="n">
        <v>1973</v>
      </c>
      <c r="D135" s="18" t="s">
        <v>70</v>
      </c>
      <c r="E135" s="25" t="s">
        <v>198</v>
      </c>
      <c r="F135" s="18"/>
      <c r="G135" s="19" t="s">
        <v>28</v>
      </c>
      <c r="H135" s="17" t="n">
        <v>11</v>
      </c>
      <c r="I135" s="21" t="n">
        <v>4</v>
      </c>
      <c r="J135" s="20"/>
      <c r="K135" s="21"/>
      <c r="L135" s="22" t="n">
        <f aca="false">SUM(I135,K135)</f>
        <v>4</v>
      </c>
      <c r="M135" s="17"/>
      <c r="N135" s="21"/>
      <c r="O135" s="22" t="n">
        <f aca="false">SUM(I135,K135,N135)</f>
        <v>4</v>
      </c>
      <c r="P135" s="17"/>
      <c r="Q135" s="21"/>
      <c r="R135" s="22" t="n">
        <f aca="false">SUM(I135,K135,N135,Q135,)</f>
        <v>4</v>
      </c>
      <c r="S135" s="23"/>
      <c r="T135" s="21"/>
      <c r="U135" s="22" t="n">
        <f aca="false">SUM(I135,K135,N135,Q135,T135,)</f>
        <v>4</v>
      </c>
      <c r="V135" s="17"/>
      <c r="W135" s="21"/>
      <c r="X135" s="22" t="n">
        <f aca="false">SUM(I135,K135,N135,Q135,T135,W135,)</f>
        <v>4</v>
      </c>
      <c r="Y135" s="17"/>
      <c r="Z135" s="21"/>
      <c r="AA135" s="22" t="n">
        <f aca="false">SUM(I135,K135,N135,Q135,T135,W135,Z135,)</f>
        <v>4</v>
      </c>
    </row>
    <row r="136" customFormat="false" ht="20.1" hidden="false" customHeight="true" outlineLevel="0" collapsed="false">
      <c r="A136" s="16" t="n">
        <v>12</v>
      </c>
      <c r="B136" s="17" t="s">
        <v>211</v>
      </c>
      <c r="C136" s="18" t="n">
        <v>1954</v>
      </c>
      <c r="D136" s="18" t="s">
        <v>70</v>
      </c>
      <c r="E136" s="25" t="s">
        <v>198</v>
      </c>
      <c r="F136" s="18"/>
      <c r="G136" s="19" t="s">
        <v>82</v>
      </c>
      <c r="H136" s="17" t="n">
        <v>12</v>
      </c>
      <c r="I136" s="21" t="n">
        <v>2</v>
      </c>
      <c r="J136" s="20"/>
      <c r="K136" s="21"/>
      <c r="L136" s="22" t="n">
        <f aca="false">SUM(I136,K136)</f>
        <v>2</v>
      </c>
      <c r="M136" s="17"/>
      <c r="N136" s="21"/>
      <c r="O136" s="22" t="n">
        <f aca="false">SUM(I136,K136,N136)</f>
        <v>2</v>
      </c>
      <c r="P136" s="17"/>
      <c r="Q136" s="21"/>
      <c r="R136" s="22" t="n">
        <f aca="false">SUM(I136,K136,N136,Q136,)</f>
        <v>2</v>
      </c>
      <c r="S136" s="23"/>
      <c r="T136" s="21"/>
      <c r="U136" s="22" t="n">
        <f aca="false">SUM(I136,K136,N136,Q136,T136,)</f>
        <v>2</v>
      </c>
      <c r="V136" s="17"/>
      <c r="W136" s="21"/>
      <c r="X136" s="22" t="n">
        <f aca="false">SUM(I136,K136,N136,Q136,T136,W136,)</f>
        <v>2</v>
      </c>
      <c r="Y136" s="17"/>
      <c r="Z136" s="21"/>
      <c r="AA136" s="22" t="n">
        <f aca="false">SUM(I136,K136,N136,Q136,T136,W136,Z136,)</f>
        <v>2</v>
      </c>
    </row>
    <row r="137" customFormat="false" ht="20.1" hidden="false" customHeight="true" outlineLevel="0" collapsed="false">
      <c r="A137" s="16" t="n">
        <v>13</v>
      </c>
      <c r="B137" s="17" t="s">
        <v>116</v>
      </c>
      <c r="C137" s="18" t="n">
        <v>1987</v>
      </c>
      <c r="D137" s="18" t="s">
        <v>70</v>
      </c>
      <c r="E137" s="25" t="s">
        <v>200</v>
      </c>
      <c r="F137" s="18"/>
      <c r="G137" s="19" t="s">
        <v>28</v>
      </c>
      <c r="H137" s="17"/>
      <c r="I137" s="21"/>
      <c r="J137" s="20" t="n">
        <v>9</v>
      </c>
      <c r="K137" s="21" t="n">
        <v>4</v>
      </c>
      <c r="L137" s="22" t="n">
        <f aca="false">SUM(I137,K137)</f>
        <v>4</v>
      </c>
      <c r="M137" s="20" t="s">
        <v>57</v>
      </c>
      <c r="N137" s="21" t="n">
        <v>0</v>
      </c>
      <c r="O137" s="22" t="n">
        <f aca="false">SUM(I137,K137,N137)</f>
        <v>4</v>
      </c>
      <c r="P137" s="17"/>
      <c r="Q137" s="21"/>
      <c r="R137" s="22" t="n">
        <f aca="false">SUM(I137,K137,N137,Q137,)</f>
        <v>4</v>
      </c>
      <c r="S137" s="23"/>
      <c r="T137" s="21"/>
      <c r="U137" s="22" t="n">
        <f aca="false">SUM(I137,K137,N137,Q137,T137,)</f>
        <v>4</v>
      </c>
      <c r="V137" s="17"/>
      <c r="W137" s="21"/>
      <c r="X137" s="22" t="n">
        <f aca="false">SUM(I137,K137,N137,Q137,T137,W137,)</f>
        <v>4</v>
      </c>
      <c r="Y137" s="17"/>
      <c r="Z137" s="21"/>
      <c r="AA137" s="22" t="n">
        <f aca="false">SUM(I137,K137,N137,Q137,T137,W137,Z137,)</f>
        <v>4</v>
      </c>
    </row>
    <row r="138" customFormat="false" ht="20.1" hidden="false" customHeight="true" outlineLevel="0" collapsed="false">
      <c r="A138" s="16" t="n">
        <v>14</v>
      </c>
      <c r="B138" s="17" t="s">
        <v>212</v>
      </c>
      <c r="C138" s="18" t="n">
        <v>1958</v>
      </c>
      <c r="D138" s="18" t="s">
        <v>70</v>
      </c>
      <c r="E138" s="25"/>
      <c r="F138" s="18"/>
      <c r="G138" s="19" t="s">
        <v>213</v>
      </c>
      <c r="H138" s="17"/>
      <c r="I138" s="21"/>
      <c r="J138" s="20"/>
      <c r="K138" s="21"/>
      <c r="L138" s="22"/>
      <c r="M138" s="20"/>
      <c r="N138" s="21"/>
      <c r="O138" s="22"/>
      <c r="P138" s="17" t="n">
        <v>1</v>
      </c>
      <c r="Q138" s="21" t="n">
        <v>16</v>
      </c>
      <c r="R138" s="22" t="n">
        <f aca="false">SUM(I138,K138,N138,Q138,)</f>
        <v>16</v>
      </c>
      <c r="S138" s="23"/>
      <c r="T138" s="21"/>
      <c r="U138" s="22" t="n">
        <f aca="false">SUM(I138,K138,N138,Q138,T138,)</f>
        <v>16</v>
      </c>
      <c r="V138" s="17"/>
      <c r="W138" s="21"/>
      <c r="X138" s="22" t="n">
        <f aca="false">SUM(I138,K138,N138,Q138,T138,W138,)</f>
        <v>16</v>
      </c>
      <c r="Y138" s="17"/>
      <c r="Z138" s="21"/>
      <c r="AA138" s="22" t="n">
        <f aca="false">SUM(I138,K138,N138,Q138,T138,W138,Z138,)</f>
        <v>16</v>
      </c>
    </row>
    <row r="139" customFormat="false" ht="20.1" hidden="false" customHeight="true" outlineLevel="0" collapsed="false">
      <c r="A139" s="16" t="n">
        <v>15</v>
      </c>
      <c r="B139" s="17" t="s">
        <v>214</v>
      </c>
      <c r="C139" s="18" t="n">
        <v>1977</v>
      </c>
      <c r="D139" s="18" t="s">
        <v>70</v>
      </c>
      <c r="E139" s="25"/>
      <c r="F139" s="18"/>
      <c r="G139" s="19" t="s">
        <v>215</v>
      </c>
      <c r="H139" s="17"/>
      <c r="I139" s="21"/>
      <c r="J139" s="20"/>
      <c r="K139" s="21"/>
      <c r="L139" s="22"/>
      <c r="M139" s="20"/>
      <c r="N139" s="21"/>
      <c r="O139" s="22"/>
      <c r="P139" s="17" t="n">
        <v>4</v>
      </c>
      <c r="Q139" s="21" t="n">
        <v>10</v>
      </c>
      <c r="R139" s="22" t="n">
        <f aca="false">SUM(I139,K139,N139,Q139,)</f>
        <v>10</v>
      </c>
      <c r="S139" s="23"/>
      <c r="T139" s="21"/>
      <c r="U139" s="22" t="n">
        <f aca="false">SUM(I139,K139,N139,Q139,T139,)</f>
        <v>10</v>
      </c>
      <c r="V139" s="17"/>
      <c r="W139" s="21"/>
      <c r="X139" s="22" t="n">
        <f aca="false">SUM(I139,K139,N139,Q139,T139,W139,)</f>
        <v>10</v>
      </c>
      <c r="Y139" s="17"/>
      <c r="Z139" s="21"/>
      <c r="AA139" s="22" t="n">
        <f aca="false">SUM(I139,K139,N139,Q139,T139,W139,Z139,)</f>
        <v>10</v>
      </c>
    </row>
    <row r="140" customFormat="false" ht="20.1" hidden="false" customHeight="true" outlineLevel="0" collapsed="false">
      <c r="A140" s="16" t="n">
        <v>16</v>
      </c>
      <c r="B140" s="17" t="s">
        <v>216</v>
      </c>
      <c r="C140" s="18" t="n">
        <v>1959</v>
      </c>
      <c r="D140" s="18" t="s">
        <v>70</v>
      </c>
      <c r="E140" s="25"/>
      <c r="F140" s="18"/>
      <c r="G140" s="19" t="s">
        <v>28</v>
      </c>
      <c r="H140" s="17"/>
      <c r="I140" s="21"/>
      <c r="J140" s="20"/>
      <c r="K140" s="21"/>
      <c r="L140" s="22"/>
      <c r="M140" s="20"/>
      <c r="N140" s="21"/>
      <c r="O140" s="22"/>
      <c r="P140" s="17"/>
      <c r="Q140" s="21"/>
      <c r="R140" s="22"/>
      <c r="S140" s="23" t="n">
        <v>12</v>
      </c>
      <c r="T140" s="21" t="n">
        <v>2</v>
      </c>
      <c r="U140" s="22" t="n">
        <f aca="false">SUM(I140,K140,N140,Q140,T140,)</f>
        <v>2</v>
      </c>
      <c r="V140" s="17"/>
      <c r="W140" s="21"/>
      <c r="X140" s="22" t="n">
        <f aca="false">SUM(I140,K140,N140,Q140,T140,W140,)</f>
        <v>2</v>
      </c>
      <c r="Y140" s="17"/>
      <c r="Z140" s="21"/>
      <c r="AA140" s="22" t="n">
        <f aca="false">SUM(I140,K140,N140,Q140,T140,W140,Z140,)</f>
        <v>2</v>
      </c>
    </row>
    <row r="141" customFormat="false" ht="20.1" hidden="false" customHeight="true" outlineLevel="0" collapsed="false">
      <c r="A141" s="16" t="n">
        <v>17</v>
      </c>
      <c r="B141" s="17" t="s">
        <v>217</v>
      </c>
      <c r="C141" s="18" t="n">
        <v>1981</v>
      </c>
      <c r="D141" s="18" t="s">
        <v>70</v>
      </c>
      <c r="E141" s="25"/>
      <c r="F141" s="18"/>
      <c r="G141" s="19" t="s">
        <v>25</v>
      </c>
      <c r="H141" s="17"/>
      <c r="I141" s="21"/>
      <c r="J141" s="20"/>
      <c r="K141" s="21"/>
      <c r="L141" s="22"/>
      <c r="M141" s="20"/>
      <c r="N141" s="21"/>
      <c r="O141" s="22"/>
      <c r="P141" s="17"/>
      <c r="Q141" s="21"/>
      <c r="R141" s="22"/>
      <c r="S141" s="23" t="n">
        <v>11</v>
      </c>
      <c r="T141" s="21" t="n">
        <v>4</v>
      </c>
      <c r="U141" s="22" t="n">
        <f aca="false">SUM(I141,K141,N141,Q141,T141,)</f>
        <v>4</v>
      </c>
      <c r="V141" s="17"/>
      <c r="W141" s="21"/>
      <c r="X141" s="22" t="n">
        <f aca="false">SUM(I141,K141,N141,Q141,T141,W141,)</f>
        <v>4</v>
      </c>
      <c r="Y141" s="17"/>
      <c r="Z141" s="21"/>
      <c r="AA141" s="22" t="n">
        <f aca="false">SUM(I141,K141,N141,Q141,T141,W141,Z141,)</f>
        <v>4</v>
      </c>
    </row>
    <row r="142" customFormat="false" ht="20.1" hidden="false" customHeight="true" outlineLevel="0" collapsed="false"/>
    <row r="143" customFormat="false" ht="20.1" hidden="false" customHeight="true" outlineLevel="0" collapsed="false">
      <c r="B143" s="48" t="s">
        <v>218</v>
      </c>
    </row>
    <row r="144" customFormat="false" ht="20.1" hidden="false" customHeight="true" outlineLevel="0" collapsed="false">
      <c r="A144" s="1" t="s">
        <v>219</v>
      </c>
      <c r="B144" s="48" t="s">
        <v>220</v>
      </c>
    </row>
    <row r="145" customFormat="false" ht="20.1" hidden="false" customHeight="true" outlineLevel="0" collapsed="false">
      <c r="A145" s="1" t="s">
        <v>23</v>
      </c>
      <c r="B145" s="48" t="s">
        <v>221</v>
      </c>
    </row>
    <row r="146" customFormat="false" ht="20.1" hidden="false" customHeight="true" outlineLevel="0" collapsed="false">
      <c r="A146" s="1" t="s">
        <v>27</v>
      </c>
      <c r="B146" s="48" t="s">
        <v>222</v>
      </c>
    </row>
    <row r="147" customFormat="false" ht="20.1" hidden="false" customHeight="true" outlineLevel="0" collapsed="false">
      <c r="A147" s="1" t="s">
        <v>24</v>
      </c>
      <c r="B147" s="48" t="s">
        <v>223</v>
      </c>
    </row>
    <row r="148" customFormat="false" ht="20.1" hidden="false" customHeight="true" outlineLevel="0" collapsed="false">
      <c r="A148" s="1" t="s">
        <v>224</v>
      </c>
      <c r="B148" s="48" t="s">
        <v>225</v>
      </c>
    </row>
    <row r="149" customFormat="false" ht="20.1" hidden="false" customHeight="true" outlineLevel="0" collapsed="false">
      <c r="A149" s="1" t="s">
        <v>92</v>
      </c>
      <c r="B149" s="48" t="s">
        <v>226</v>
      </c>
    </row>
    <row r="150" customFormat="false" ht="20.1" hidden="false" customHeight="true" outlineLevel="0" collapsed="false">
      <c r="A150" s="1" t="s">
        <v>81</v>
      </c>
      <c r="B150" s="48" t="s">
        <v>227</v>
      </c>
    </row>
    <row r="151" customFormat="false" ht="20.1" hidden="false" customHeight="true" outlineLevel="0" collapsed="false">
      <c r="A151" s="1" t="s">
        <v>71</v>
      </c>
      <c r="B151" s="48" t="s">
        <v>228</v>
      </c>
    </row>
    <row r="152" customFormat="false" ht="20.1" hidden="false" customHeight="true" outlineLevel="0" collapsed="false">
      <c r="A152" s="1" t="s">
        <v>88</v>
      </c>
      <c r="B152" s="48" t="s">
        <v>229</v>
      </c>
    </row>
    <row r="153" customFormat="false" ht="20.1" hidden="false" customHeight="true" outlineLevel="0" collapsed="false">
      <c r="A153" s="1" t="s">
        <v>74</v>
      </c>
      <c r="B153" s="48" t="s">
        <v>230</v>
      </c>
    </row>
    <row r="154" customFormat="false" ht="20.1" hidden="false" customHeight="true" outlineLevel="0" collapsed="false">
      <c r="B154" s="48" t="s">
        <v>231</v>
      </c>
    </row>
    <row r="155" customFormat="false" ht="20.1" hidden="false" customHeight="true" outlineLevel="0" collapsed="false">
      <c r="A155" s="1" t="s">
        <v>232</v>
      </c>
      <c r="B155" s="48" t="s">
        <v>220</v>
      </c>
    </row>
    <row r="156" customFormat="false" ht="20.1" hidden="false" customHeight="true" outlineLevel="0" collapsed="false">
      <c r="A156" s="1" t="s">
        <v>163</v>
      </c>
      <c r="B156" s="48" t="s">
        <v>233</v>
      </c>
    </row>
    <row r="157" customFormat="false" ht="20.1" hidden="false" customHeight="true" outlineLevel="0" collapsed="false">
      <c r="A157" s="1" t="s">
        <v>161</v>
      </c>
      <c r="B157" s="48" t="s">
        <v>234</v>
      </c>
    </row>
    <row r="158" customFormat="false" ht="20.1" hidden="false" customHeight="true" outlineLevel="0" collapsed="false">
      <c r="A158" s="1" t="s">
        <v>172</v>
      </c>
      <c r="B158" s="48" t="s">
        <v>235</v>
      </c>
    </row>
    <row r="159" customFormat="false" ht="20.1" hidden="false" customHeight="true" outlineLevel="0" collapsed="false">
      <c r="A159" s="1" t="s">
        <v>236</v>
      </c>
      <c r="B159" s="48" t="s">
        <v>225</v>
      </c>
    </row>
    <row r="160" customFormat="false" ht="20.1" hidden="false" customHeight="true" outlineLevel="0" collapsed="false">
      <c r="A160" s="1" t="s">
        <v>200</v>
      </c>
      <c r="B160" s="48" t="s">
        <v>237</v>
      </c>
    </row>
    <row r="161" customFormat="false" ht="20.1" hidden="false" customHeight="true" outlineLevel="0" collapsed="false">
      <c r="A161" s="1" t="s">
        <v>198</v>
      </c>
      <c r="B161" s="48" t="s">
        <v>238</v>
      </c>
    </row>
    <row r="162" customFormat="false" ht="20.1" hidden="false" customHeight="true" outlineLevel="0" collapsed="false">
      <c r="A162" s="1" t="s">
        <v>198</v>
      </c>
      <c r="B162" s="48" t="s">
        <v>239</v>
      </c>
    </row>
    <row r="163" customFormat="false" ht="15.75" hidden="false" customHeight="false" outlineLevel="0" collapsed="false">
      <c r="A163" s="16"/>
    </row>
    <row r="164" customFormat="false" ht="20.1" hidden="false" customHeight="true" outlineLevel="0" collapsed="false">
      <c r="A164" s="16"/>
    </row>
    <row r="165" customFormat="false" ht="20.1" hidden="false" customHeight="true" outlineLevel="0" collapsed="false">
      <c r="A165" s="16"/>
    </row>
    <row r="166" customFormat="false" ht="20.1" hidden="false" customHeight="true" outlineLevel="0" collapsed="false">
      <c r="A166" s="16"/>
    </row>
    <row r="167" customFormat="false" ht="20.1" hidden="false" customHeight="true" outlineLevel="0" collapsed="false">
      <c r="A167" s="16"/>
    </row>
    <row r="168" customFormat="false" ht="20.1" hidden="false" customHeight="true" outlineLevel="0" collapsed="false">
      <c r="A168" s="16"/>
    </row>
    <row r="169" customFormat="false" ht="21" hidden="false" customHeight="true" outlineLevel="0" collapsed="false">
      <c r="A169" s="16"/>
    </row>
    <row r="170" customFormat="false" ht="20.1" hidden="false" customHeight="true" outlineLevel="0" collapsed="false">
      <c r="A170" s="16"/>
    </row>
    <row r="171" customFormat="false" ht="20.1" hidden="false" customHeight="true" outlineLevel="0" collapsed="false">
      <c r="A171" s="16"/>
    </row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4" hidden="false" customHeight="true" outlineLevel="0" collapsed="false"/>
    <row r="176" customFormat="false" ht="21.75" hidden="false" customHeight="true" outlineLevel="0" collapsed="false"/>
    <row r="177" customFormat="false" ht="20.1" hidden="false" customHeight="true" outlineLevel="0" collapsed="false"/>
    <row r="178" customFormat="false" ht="24" hidden="false" customHeight="true" outlineLevel="0" collapsed="false"/>
    <row r="179" customFormat="false" ht="22.5" hidden="false" customHeight="true" outlineLevel="0" collapsed="false"/>
    <row r="180" customFormat="false" ht="21" hidden="false" customHeight="true" outlineLevel="0" collapsed="false"/>
    <row r="181" customFormat="false" ht="22.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0.25" hidden="false" customHeight="true" outlineLevel="0" collapsed="false"/>
  </sheetData>
  <mergeCells count="7">
    <mergeCell ref="H1:I1"/>
    <mergeCell ref="J1:L1"/>
    <mergeCell ref="M1:O1"/>
    <mergeCell ref="P1:R1"/>
    <mergeCell ref="S1:U1"/>
    <mergeCell ref="V1:X1"/>
    <mergeCell ref="Y1:AA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6:58:36Z</dcterms:created>
  <dc:creator>x</dc:creator>
  <dc:description/>
  <dc:language>en-US</dc:language>
  <cp:lastModifiedBy>OSIR</cp:lastModifiedBy>
  <cp:lastPrinted>2015-05-11T12:30:28Z</cp:lastPrinted>
  <dcterms:modified xsi:type="dcterms:W3CDTF">2019-09-16T13:05:46Z</dcterms:modified>
  <cp:revision>0</cp:revision>
  <dc:subject/>
  <dc:title/>
</cp:coreProperties>
</file>