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3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BIEG KOBIETY</t>
  </si>
  <si>
    <t xml:space="preserve">Szuflewska Karolina</t>
  </si>
  <si>
    <t xml:space="preserve">K</t>
  </si>
  <si>
    <t xml:space="preserve">Ciechocinek</t>
  </si>
  <si>
    <t xml:space="preserve">Zielińska Iwona</t>
  </si>
  <si>
    <t xml:space="preserve">Włocławek</t>
  </si>
  <si>
    <t xml:space="preserve">Salwa Justyna</t>
  </si>
  <si>
    <t xml:space="preserve">Aleksandrów Kuj.</t>
  </si>
  <si>
    <t xml:space="preserve">Boguciak Magdalena</t>
  </si>
  <si>
    <t xml:space="preserve">Szynkiewicz Agnieszka</t>
  </si>
  <si>
    <t xml:space="preserve">Przekwas Beata</t>
  </si>
  <si>
    <t xml:space="preserve">Chałupczak Magdalena</t>
  </si>
  <si>
    <t xml:space="preserve">Szałek Lidia</t>
  </si>
  <si>
    <t xml:space="preserve">Jakubiec Katarzyna</t>
  </si>
  <si>
    <t xml:space="preserve">Ratajczyk Agnieszka</t>
  </si>
  <si>
    <t xml:space="preserve">Śpiewak Urszula</t>
  </si>
  <si>
    <t xml:space="preserve">Górecka Wiktoria</t>
  </si>
  <si>
    <t xml:space="preserve">Szyszka Joanna</t>
  </si>
  <si>
    <t xml:space="preserve">Bober Joanna</t>
  </si>
  <si>
    <t xml:space="preserve">Ośno</t>
  </si>
  <si>
    <t xml:space="preserve">Wróblewska Małgorzata</t>
  </si>
  <si>
    <t xml:space="preserve">Kochanowska Aneta</t>
  </si>
  <si>
    <t xml:space="preserve">Szyszka Edyta</t>
  </si>
  <si>
    <t xml:space="preserve">Skrzypczak Justyna</t>
  </si>
  <si>
    <t xml:space="preserve">Stanomin</t>
  </si>
  <si>
    <t xml:space="preserve">Skrzypczak Marta</t>
  </si>
  <si>
    <t xml:space="preserve">nkl</t>
  </si>
  <si>
    <t xml:space="preserve">Sikorska Magdalena</t>
  </si>
  <si>
    <t xml:space="preserve">Maziarz Joanna</t>
  </si>
  <si>
    <t xml:space="preserve">Waganiec</t>
  </si>
  <si>
    <t xml:space="preserve">Rytter Karolina</t>
  </si>
  <si>
    <t xml:space="preserve">Mańkowska Justyna</t>
  </si>
  <si>
    <t xml:space="preserve">Lepsze</t>
  </si>
  <si>
    <t xml:space="preserve">Kwiatkowska Aleksandra</t>
  </si>
  <si>
    <t xml:space="preserve">nkl.</t>
  </si>
  <si>
    <t xml:space="preserve">Nowak Natalia</t>
  </si>
  <si>
    <t xml:space="preserve">Raciążek</t>
  </si>
  <si>
    <t xml:space="preserve">Nowacka Małgorzata</t>
  </si>
  <si>
    <t xml:space="preserve">Koło</t>
  </si>
  <si>
    <t xml:space="preserve">Bojar Joanna</t>
  </si>
  <si>
    <t xml:space="preserve">Środa Wielkopolska</t>
  </si>
  <si>
    <t xml:space="preserve">Bartkiewicz Iwona</t>
  </si>
  <si>
    <t xml:space="preserve">Warszawa</t>
  </si>
  <si>
    <t xml:space="preserve">Hermanowska Edyta</t>
  </si>
  <si>
    <t xml:space="preserve">BIEG MĘŻCZYŹNI</t>
  </si>
  <si>
    <t xml:space="preserve">Kozłowski Zbigniew</t>
  </si>
  <si>
    <t xml:space="preserve">M</t>
  </si>
  <si>
    <t xml:space="preserve">Toruń</t>
  </si>
  <si>
    <t xml:space="preserve">Szczepanowski Michał</t>
  </si>
  <si>
    <t xml:space="preserve">Murawski Marek</t>
  </si>
  <si>
    <t xml:space="preserve">Otłoczyn</t>
  </si>
  <si>
    <t xml:space="preserve">Gąsiorowski Grzegorz</t>
  </si>
  <si>
    <t xml:space="preserve">Wandynowo</t>
  </si>
  <si>
    <t xml:space="preserve">Jabłoński Jaroslaw</t>
  </si>
  <si>
    <t xml:space="preserve">Śrubka Patryk</t>
  </si>
  <si>
    <t xml:space="preserve">Bydgoszcz</t>
  </si>
  <si>
    <t xml:space="preserve">Gołębiewski Arkadiusz</t>
  </si>
  <si>
    <t xml:space="preserve">Szortyka Rafała</t>
  </si>
  <si>
    <t xml:space="preserve">Siniarzewo</t>
  </si>
  <si>
    <t xml:space="preserve">Czerwiński Krzysztof</t>
  </si>
  <si>
    <t xml:space="preserve">Zielonka Błażej</t>
  </si>
  <si>
    <t xml:space="preserve">Ostrowąs</t>
  </si>
  <si>
    <t xml:space="preserve">Kruczkowski Jarosław</t>
  </si>
  <si>
    <t xml:space="preserve">Rutkowski Kacper</t>
  </si>
  <si>
    <t xml:space="preserve">Koneck</t>
  </si>
  <si>
    <t xml:space="preserve">Bober Szymon</t>
  </si>
  <si>
    <t xml:space="preserve">Buchalski Dariusz</t>
  </si>
  <si>
    <t xml:space="preserve">Podole</t>
  </si>
  <si>
    <t xml:space="preserve">Huber Rafał</t>
  </si>
  <si>
    <t xml:space="preserve">Wróblewski Tomasz</t>
  </si>
  <si>
    <t xml:space="preserve">Kawiak Cezary</t>
  </si>
  <si>
    <t xml:space="preserve">Marcinkiewicz Jan</t>
  </si>
  <si>
    <t xml:space="preserve">Figurowski Przemysław</t>
  </si>
  <si>
    <t xml:space="preserve">Lepczyński Krzysztof</t>
  </si>
  <si>
    <t xml:space="preserve">Adamkiewicz Marian</t>
  </si>
  <si>
    <t xml:space="preserve">Jasiński Sylwester</t>
  </si>
  <si>
    <t xml:space="preserve">Lipno</t>
  </si>
  <si>
    <t xml:space="preserve">Paluch Sławomir</t>
  </si>
  <si>
    <t xml:space="preserve">Chodecz</t>
  </si>
  <si>
    <t xml:space="preserve">Gomulak Jan</t>
  </si>
  <si>
    <t xml:space="preserve">Lubanie</t>
  </si>
  <si>
    <t xml:space="preserve">Ziętek Wit</t>
  </si>
  <si>
    <t xml:space="preserve">Gąsiorowski Damian</t>
  </si>
  <si>
    <t xml:space="preserve">Salita Lech</t>
  </si>
  <si>
    <t xml:space="preserve">Gniezno</t>
  </si>
  <si>
    <t xml:space="preserve">Nagdgórski Ryszard</t>
  </si>
  <si>
    <t xml:space="preserve">Malinowski Maciej</t>
  </si>
  <si>
    <t xml:space="preserve">Dobrowolski Stanisław</t>
  </si>
  <si>
    <t xml:space="preserve">Plebanka</t>
  </si>
  <si>
    <t xml:space="preserve">Danielak Radosław</t>
  </si>
  <si>
    <t xml:space="preserve">Nieszawa</t>
  </si>
  <si>
    <t xml:space="preserve">Ziętek Artur</t>
  </si>
  <si>
    <t xml:space="preserve">Bober Józef</t>
  </si>
  <si>
    <t xml:space="preserve">Guźniczak Tomasz</t>
  </si>
  <si>
    <t xml:space="preserve">Latopolski Tomasz</t>
  </si>
  <si>
    <t xml:space="preserve">Rytter Nikodem</t>
  </si>
  <si>
    <t xml:space="preserve">Skowroński Konrad</t>
  </si>
  <si>
    <t xml:space="preserve">Gęsin</t>
  </si>
  <si>
    <t xml:space="preserve">Guźniczak Mateusz</t>
  </si>
  <si>
    <t xml:space="preserve">Rumiński Piotr</t>
  </si>
  <si>
    <t xml:space="preserve">Rożno-Parcele</t>
  </si>
  <si>
    <t xml:space="preserve">Gąsiorowski Dominik</t>
  </si>
  <si>
    <t xml:space="preserve">Lewandowski Jakub</t>
  </si>
  <si>
    <t xml:space="preserve">Szawiński Mariusz</t>
  </si>
  <si>
    <t xml:space="preserve">Ratajczak Przemysław</t>
  </si>
  <si>
    <t xml:space="preserve">Zakrzewo</t>
  </si>
  <si>
    <t xml:space="preserve">Nowacki Krzysztof</t>
  </si>
  <si>
    <t xml:space="preserve">Ławiczak Andrzej</t>
  </si>
  <si>
    <t xml:space="preserve">Zgorzelec</t>
  </si>
  <si>
    <t xml:space="preserve">Nadolski Paweł</t>
  </si>
  <si>
    <t xml:space="preserve">Gdańsk</t>
  </si>
  <si>
    <t xml:space="preserve">Zondziuk Paweł</t>
  </si>
  <si>
    <t xml:space="preserve">Różycki Paweł</t>
  </si>
  <si>
    <t xml:space="preserve">Matuszewski Jacek</t>
  </si>
  <si>
    <t xml:space="preserve">Jarocin</t>
  </si>
  <si>
    <t xml:space="preserve">Zielonka Jan</t>
  </si>
  <si>
    <t xml:space="preserve">Rakowski Adam</t>
  </si>
  <si>
    <t xml:space="preserve">Babki</t>
  </si>
  <si>
    <t xml:space="preserve">Łągiewczyk Jędrzej</t>
  </si>
  <si>
    <t xml:space="preserve">Tymiński Marcin</t>
  </si>
  <si>
    <t xml:space="preserve">Stajenczynki</t>
  </si>
  <si>
    <t xml:space="preserve">Wyrąbkiewicz Jan</t>
  </si>
  <si>
    <t xml:space="preserve">Rakowski Ryszard</t>
  </si>
  <si>
    <t xml:space="preserve">Poznań</t>
  </si>
  <si>
    <t xml:space="preserve">Nowroth Łukasz</t>
  </si>
  <si>
    <t xml:space="preserve">Opole</t>
  </si>
  <si>
    <t xml:space="preserve">NORDIC WALKING KOBIETY</t>
  </si>
  <si>
    <t xml:space="preserve">Jóźwiak Marianna</t>
  </si>
  <si>
    <t xml:space="preserve">Nowak Aleksandra</t>
  </si>
  <si>
    <t xml:space="preserve">Solec Kujawski</t>
  </si>
  <si>
    <t xml:space="preserve">Marciniak Hanna</t>
  </si>
  <si>
    <t xml:space="preserve">Daroszewska Krystyna</t>
  </si>
  <si>
    <t xml:space="preserve">Kaczmarek Zofia</t>
  </si>
  <si>
    <t xml:space="preserve">Szczutki</t>
  </si>
  <si>
    <t xml:space="preserve">Grochulska Wiesława</t>
  </si>
  <si>
    <t xml:space="preserve">Fijor - Kaczmarek Arleta</t>
  </si>
  <si>
    <t xml:space="preserve">Czerniejewska Marta</t>
  </si>
  <si>
    <t xml:space="preserve">Wiśniewska Iwona</t>
  </si>
  <si>
    <t xml:space="preserve">Płaczkiewicz Renata</t>
  </si>
  <si>
    <t xml:space="preserve">Tomczak Jolanta</t>
  </si>
  <si>
    <t xml:space="preserve">Piła</t>
  </si>
  <si>
    <t xml:space="preserve">Mijalska Dorota</t>
  </si>
  <si>
    <t xml:space="preserve">Iwicka Iwona</t>
  </si>
  <si>
    <t xml:space="preserve">Dembkowska Ilona</t>
  </si>
  <si>
    <t xml:space="preserve">Kawalec Anna</t>
  </si>
  <si>
    <t xml:space="preserve">Chojnice</t>
  </si>
  <si>
    <t xml:space="preserve">Pietruszewska Agnieszka</t>
  </si>
  <si>
    <t xml:space="preserve">Kowal</t>
  </si>
  <si>
    <t xml:space="preserve">Bazela Henryka</t>
  </si>
  <si>
    <t xml:space="preserve">Rosińska Wiesława</t>
  </si>
  <si>
    <t xml:space="preserve">Jasińska Krystyna</t>
  </si>
  <si>
    <t xml:space="preserve">Wrześniak Barbara</t>
  </si>
  <si>
    <t xml:space="preserve">Dudek Agnieszka</t>
  </si>
  <si>
    <t xml:space="preserve">Granowo</t>
  </si>
  <si>
    <t xml:space="preserve">Radzimirska Halina</t>
  </si>
  <si>
    <t xml:space="preserve">Surkont Agnieszka</t>
  </si>
  <si>
    <t xml:space="preserve">Pańka Agata</t>
  </si>
  <si>
    <t xml:space="preserve">Lubańska Leokadia</t>
  </si>
  <si>
    <t xml:space="preserve">NORDIC WALKING MĘŻCZYŹNI</t>
  </si>
  <si>
    <t xml:space="preserve">Dembkowski Ryszard</t>
  </si>
  <si>
    <t xml:space="preserve">Jaworski Jacek</t>
  </si>
  <si>
    <t xml:space="preserve">Krych Włodzimierz</t>
  </si>
  <si>
    <t xml:space="preserve">Zieliński Szczepan</t>
  </si>
  <si>
    <t xml:space="preserve">Haniaczyk Franciszek</t>
  </si>
  <si>
    <t xml:space="preserve">Szepczyński Kamil</t>
  </si>
  <si>
    <t xml:space="preserve">Kriger Roman</t>
  </si>
  <si>
    <t xml:space="preserve">Popowo Toruńskie</t>
  </si>
  <si>
    <t xml:space="preserve">Jóźwiak Łukasz</t>
  </si>
  <si>
    <t xml:space="preserve">Kaczmarek Jarosław</t>
  </si>
  <si>
    <t xml:space="preserve">Jóźwiak Dominik</t>
  </si>
  <si>
    <t xml:space="preserve">Wiśniewski Janusz</t>
  </si>
  <si>
    <t xml:space="preserve">Płaczkiewicz Zbigniew</t>
  </si>
  <si>
    <t xml:space="preserve">Barański Bogusław</t>
  </si>
  <si>
    <t xml:space="preserve">Trzebiatów</t>
  </si>
  <si>
    <t xml:space="preserve">Świderek Marcin</t>
  </si>
  <si>
    <t xml:space="preserve">Skierniewice</t>
  </si>
  <si>
    <t xml:space="preserve">Lubański Tomasz</t>
  </si>
  <si>
    <t xml:space="preserve">Kaczor Kazimie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38" activeCellId="0" sqref="A138:E1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20.12"/>
    <col collapsed="false" customWidth="true" hidden="false" outlineLevel="0" max="7" min="6" style="1" width="5.99"/>
    <col collapsed="false" customWidth="true" hidden="false" outlineLevel="0" max="8" min="8" style="3" width="5.99"/>
    <col collapsed="false" customWidth="true" hidden="false" outlineLevel="0" max="19" min="9" style="1" width="5.99"/>
    <col collapsed="false" customWidth="false" hidden="false" outlineLevel="0" max="257" min="20" style="1" width="8.99"/>
  </cols>
  <sheetData>
    <row r="1" s="4" customFormat="true" ht="30.7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6"/>
      <c r="H1" s="6" t="s">
        <v>5</v>
      </c>
      <c r="I1" s="6"/>
      <c r="J1" s="6"/>
      <c r="K1" s="6" t="s">
        <v>6</v>
      </c>
      <c r="L1" s="6"/>
      <c r="M1" s="6"/>
      <c r="N1" s="6" t="s">
        <v>7</v>
      </c>
      <c r="O1" s="6"/>
      <c r="P1" s="6"/>
      <c r="Q1" s="6" t="s">
        <v>8</v>
      </c>
      <c r="R1" s="6"/>
      <c r="S1" s="6"/>
    </row>
    <row r="2" s="4" customFormat="true" ht="80.25" hidden="false" customHeight="true" outlineLevel="0" collapsed="false">
      <c r="A2" s="7" t="s">
        <v>9</v>
      </c>
      <c r="B2" s="5"/>
      <c r="C2" s="5"/>
      <c r="D2" s="5"/>
      <c r="E2" s="8"/>
      <c r="F2" s="9" t="s">
        <v>9</v>
      </c>
      <c r="G2" s="10" t="s">
        <v>10</v>
      </c>
      <c r="H2" s="11" t="s">
        <v>9</v>
      </c>
      <c r="I2" s="10" t="s">
        <v>10</v>
      </c>
      <c r="J2" s="12" t="s">
        <v>11</v>
      </c>
      <c r="K2" s="9" t="s">
        <v>9</v>
      </c>
      <c r="L2" s="10" t="s">
        <v>10</v>
      </c>
      <c r="M2" s="12" t="s">
        <v>12</v>
      </c>
      <c r="N2" s="9" t="s">
        <v>9</v>
      </c>
      <c r="O2" s="10" t="s">
        <v>10</v>
      </c>
      <c r="P2" s="12" t="s">
        <v>13</v>
      </c>
      <c r="Q2" s="9" t="s">
        <v>9</v>
      </c>
      <c r="R2" s="10" t="s">
        <v>10</v>
      </c>
      <c r="S2" s="12" t="s">
        <v>14</v>
      </c>
    </row>
    <row r="3" s="4" customFormat="true" ht="19.9" hidden="false" customHeight="true" outlineLevel="0" collapsed="false">
      <c r="A3" s="7"/>
      <c r="B3" s="13" t="s">
        <v>15</v>
      </c>
      <c r="C3" s="7"/>
      <c r="D3" s="7"/>
      <c r="E3" s="14"/>
      <c r="F3" s="7"/>
      <c r="G3" s="7"/>
      <c r="H3" s="15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4" customFormat="true" ht="19.9" hidden="false" customHeight="true" outlineLevel="0" collapsed="false">
      <c r="A4" s="16" t="n">
        <v>1</v>
      </c>
      <c r="B4" s="17" t="s">
        <v>16</v>
      </c>
      <c r="C4" s="18" t="n">
        <v>1987</v>
      </c>
      <c r="D4" s="18" t="s">
        <v>17</v>
      </c>
      <c r="E4" s="19" t="s">
        <v>18</v>
      </c>
      <c r="F4" s="20" t="n">
        <v>1</v>
      </c>
      <c r="G4" s="21" t="n">
        <v>48</v>
      </c>
      <c r="H4" s="20" t="n">
        <v>1</v>
      </c>
      <c r="I4" s="21" t="n">
        <v>36</v>
      </c>
      <c r="J4" s="22" t="n">
        <f aca="false">SUM(G4,I4)</f>
        <v>84</v>
      </c>
      <c r="K4" s="17" t="n">
        <v>1</v>
      </c>
      <c r="L4" s="21" t="n">
        <v>32</v>
      </c>
      <c r="M4" s="22" t="n">
        <f aca="false">SUM(G4,I4,L4)</f>
        <v>116</v>
      </c>
      <c r="N4" s="17" t="n">
        <v>1</v>
      </c>
      <c r="O4" s="21" t="n">
        <v>32</v>
      </c>
      <c r="P4" s="22" t="n">
        <f aca="false">SUM(G4,I4,L4,O4,)</f>
        <v>148</v>
      </c>
      <c r="Q4" s="23" t="n">
        <v>2</v>
      </c>
      <c r="R4" s="21" t="n">
        <v>16</v>
      </c>
      <c r="S4" s="22" t="n">
        <f aca="false">SUM(G4,I4,L4,O4,R4,)</f>
        <v>164</v>
      </c>
    </row>
    <row r="5" s="4" customFormat="true" ht="19.9" hidden="false" customHeight="true" outlineLevel="0" collapsed="false">
      <c r="A5" s="16" t="n">
        <v>2</v>
      </c>
      <c r="B5" s="17" t="s">
        <v>19</v>
      </c>
      <c r="C5" s="18" t="n">
        <v>1968</v>
      </c>
      <c r="D5" s="18" t="s">
        <v>17</v>
      </c>
      <c r="E5" s="19" t="s">
        <v>20</v>
      </c>
      <c r="F5" s="20" t="n">
        <v>2</v>
      </c>
      <c r="G5" s="21" t="n">
        <v>44</v>
      </c>
      <c r="H5" s="20"/>
      <c r="I5" s="21"/>
      <c r="J5" s="22" t="n">
        <f aca="false">SUM(G5,I5)</f>
        <v>44</v>
      </c>
      <c r="K5" s="17" t="n">
        <v>4</v>
      </c>
      <c r="L5" s="21" t="n">
        <v>20</v>
      </c>
      <c r="M5" s="22" t="n">
        <f aca="false">SUM(G5,I5,L5)</f>
        <v>64</v>
      </c>
      <c r="N5" s="17"/>
      <c r="O5" s="21"/>
      <c r="P5" s="22" t="n">
        <f aca="false">SUM(G5,I5,L5,O5,)</f>
        <v>64</v>
      </c>
      <c r="Q5" s="23"/>
      <c r="R5" s="21"/>
      <c r="S5" s="22" t="n">
        <f aca="false">SUM(G5,I5,L5,O5,R5,)</f>
        <v>64</v>
      </c>
    </row>
    <row r="6" customFormat="false" ht="20.1" hidden="false" customHeight="true" outlineLevel="0" collapsed="false">
      <c r="A6" s="16" t="n">
        <v>3</v>
      </c>
      <c r="B6" s="17" t="s">
        <v>21</v>
      </c>
      <c r="C6" s="18" t="n">
        <v>1987</v>
      </c>
      <c r="D6" s="18" t="s">
        <v>17</v>
      </c>
      <c r="E6" s="19" t="s">
        <v>22</v>
      </c>
      <c r="F6" s="20" t="n">
        <v>3</v>
      </c>
      <c r="G6" s="21" t="n">
        <v>40</v>
      </c>
      <c r="H6" s="20" t="n">
        <v>2</v>
      </c>
      <c r="I6" s="21" t="n">
        <v>32</v>
      </c>
      <c r="J6" s="22" t="n">
        <f aca="false">SUM(G6,I6)</f>
        <v>72</v>
      </c>
      <c r="K6" s="17" t="n">
        <v>3</v>
      </c>
      <c r="L6" s="21" t="n">
        <v>24</v>
      </c>
      <c r="M6" s="22" t="n">
        <f aca="false">SUM(G6,I6,L6)</f>
        <v>96</v>
      </c>
      <c r="N6" s="17"/>
      <c r="O6" s="21"/>
      <c r="P6" s="22" t="n">
        <f aca="false">SUM(G6,I6,L6,O6,)</f>
        <v>96</v>
      </c>
      <c r="Q6" s="23" t="n">
        <v>3</v>
      </c>
      <c r="R6" s="21" t="n">
        <v>14</v>
      </c>
      <c r="S6" s="22" t="n">
        <f aca="false">SUM(G6,I6,L6,O6,R6,)</f>
        <v>110</v>
      </c>
    </row>
    <row r="7" customFormat="false" ht="20.1" hidden="false" customHeight="true" outlineLevel="0" collapsed="false">
      <c r="A7" s="16" t="n">
        <v>4</v>
      </c>
      <c r="B7" s="17" t="s">
        <v>23</v>
      </c>
      <c r="C7" s="18" t="n">
        <v>1984</v>
      </c>
      <c r="D7" s="18" t="s">
        <v>17</v>
      </c>
      <c r="E7" s="19" t="s">
        <v>18</v>
      </c>
      <c r="F7" s="20" t="n">
        <v>4</v>
      </c>
      <c r="G7" s="21" t="n">
        <v>36</v>
      </c>
      <c r="H7" s="20" t="n">
        <v>4</v>
      </c>
      <c r="I7" s="21" t="n">
        <v>24</v>
      </c>
      <c r="J7" s="22" t="n">
        <f aca="false">SUM(G7,I7)</f>
        <v>60</v>
      </c>
      <c r="K7" s="17" t="n">
        <v>5</v>
      </c>
      <c r="L7" s="21" t="n">
        <v>16</v>
      </c>
      <c r="M7" s="22" t="n">
        <f aca="false">SUM(G7,I7,L7)</f>
        <v>76</v>
      </c>
      <c r="N7" s="17" t="n">
        <v>3</v>
      </c>
      <c r="O7" s="21" t="n">
        <v>24</v>
      </c>
      <c r="P7" s="22" t="n">
        <f aca="false">SUM(G7,I7,L7,O7,)</f>
        <v>100</v>
      </c>
      <c r="Q7" s="23" t="n">
        <v>5</v>
      </c>
      <c r="R7" s="21" t="n">
        <v>10</v>
      </c>
      <c r="S7" s="22" t="n">
        <f aca="false">SUM(G7,I7,L7,O7,R7,)</f>
        <v>110</v>
      </c>
    </row>
    <row r="8" s="4" customFormat="true" ht="19.9" hidden="false" customHeight="true" outlineLevel="0" collapsed="false">
      <c r="A8" s="16" t="n">
        <v>5</v>
      </c>
      <c r="B8" s="17" t="s">
        <v>24</v>
      </c>
      <c r="C8" s="18" t="n">
        <v>1978</v>
      </c>
      <c r="D8" s="18" t="s">
        <v>17</v>
      </c>
      <c r="E8" s="19" t="s">
        <v>22</v>
      </c>
      <c r="F8" s="20" t="n">
        <v>5</v>
      </c>
      <c r="G8" s="21" t="n">
        <v>32</v>
      </c>
      <c r="H8" s="20"/>
      <c r="I8" s="21"/>
      <c r="J8" s="22" t="n">
        <f aca="false">SUM(G8,I8)</f>
        <v>32</v>
      </c>
      <c r="K8" s="17"/>
      <c r="L8" s="21"/>
      <c r="M8" s="22" t="n">
        <f aca="false">SUM(G8,I8,L8)</f>
        <v>32</v>
      </c>
      <c r="N8" s="17"/>
      <c r="O8" s="21"/>
      <c r="P8" s="22" t="n">
        <f aca="false">SUM(G8,I8,L8,O8,)</f>
        <v>32</v>
      </c>
      <c r="Q8" s="23"/>
      <c r="R8" s="21"/>
      <c r="S8" s="22" t="n">
        <f aca="false">SUM(G8,I8,L8,O8,R8,)</f>
        <v>32</v>
      </c>
    </row>
    <row r="9" customFormat="false" ht="20.1" hidden="false" customHeight="true" outlineLevel="0" collapsed="false">
      <c r="A9" s="16" t="n">
        <v>6</v>
      </c>
      <c r="B9" s="17" t="s">
        <v>25</v>
      </c>
      <c r="C9" s="18" t="n">
        <v>1981</v>
      </c>
      <c r="D9" s="18" t="s">
        <v>17</v>
      </c>
      <c r="E9" s="19" t="s">
        <v>18</v>
      </c>
      <c r="F9" s="20" t="n">
        <v>6</v>
      </c>
      <c r="G9" s="21" t="n">
        <v>26</v>
      </c>
      <c r="H9" s="20" t="n">
        <v>6</v>
      </c>
      <c r="I9" s="21" t="n">
        <v>16</v>
      </c>
      <c r="J9" s="22" t="n">
        <f aca="false">SUM(G9,I9)</f>
        <v>42</v>
      </c>
      <c r="K9" s="17" t="n">
        <v>7</v>
      </c>
      <c r="L9" s="21" t="n">
        <v>10</v>
      </c>
      <c r="M9" s="22" t="n">
        <f aca="false">SUM(G9,I9,L9)</f>
        <v>52</v>
      </c>
      <c r="N9" s="17" t="n">
        <v>5</v>
      </c>
      <c r="O9" s="21" t="n">
        <v>16</v>
      </c>
      <c r="P9" s="22" t="n">
        <f aca="false">SUM(G9,I9,L9,O9,)</f>
        <v>68</v>
      </c>
      <c r="Q9" s="23" t="n">
        <v>6</v>
      </c>
      <c r="R9" s="21" t="n">
        <v>8</v>
      </c>
      <c r="S9" s="22" t="n">
        <f aca="false">SUM(G9,I9,L9,O9,R9,)</f>
        <v>76</v>
      </c>
    </row>
    <row r="10" customFormat="false" ht="20.1" hidden="false" customHeight="true" outlineLevel="0" collapsed="false">
      <c r="A10" s="16" t="n">
        <v>7</v>
      </c>
      <c r="B10" s="17" t="s">
        <v>26</v>
      </c>
      <c r="C10" s="18" t="n">
        <v>1981</v>
      </c>
      <c r="D10" s="18" t="s">
        <v>17</v>
      </c>
      <c r="E10" s="19" t="s">
        <v>18</v>
      </c>
      <c r="F10" s="20" t="n">
        <v>7</v>
      </c>
      <c r="G10" s="21" t="n">
        <v>24</v>
      </c>
      <c r="H10" s="20" t="n">
        <v>7</v>
      </c>
      <c r="I10" s="21" t="n">
        <v>14</v>
      </c>
      <c r="J10" s="22" t="n">
        <f aca="false">SUM(G10,I10)</f>
        <v>38</v>
      </c>
      <c r="K10" s="17" t="n">
        <v>8</v>
      </c>
      <c r="L10" s="21" t="n">
        <v>8</v>
      </c>
      <c r="M10" s="22" t="n">
        <f aca="false">SUM(G10,I10,L10)</f>
        <v>46</v>
      </c>
      <c r="N10" s="17" t="n">
        <v>7</v>
      </c>
      <c r="O10" s="21" t="n">
        <v>10</v>
      </c>
      <c r="P10" s="22" t="n">
        <f aca="false">SUM(G10,I10,L10,O10,)</f>
        <v>56</v>
      </c>
      <c r="Q10" s="23" t="n">
        <v>7</v>
      </c>
      <c r="R10" s="21" t="n">
        <v>6</v>
      </c>
      <c r="S10" s="22" t="n">
        <f aca="false">SUM(G10,I10,L10,O10,R10,)</f>
        <v>62</v>
      </c>
    </row>
    <row r="11" customFormat="false" ht="20.1" hidden="false" customHeight="true" outlineLevel="0" collapsed="false">
      <c r="A11" s="16" t="n">
        <v>8</v>
      </c>
      <c r="B11" s="17" t="s">
        <v>27</v>
      </c>
      <c r="C11" s="18" t="n">
        <v>1989</v>
      </c>
      <c r="D11" s="18" t="s">
        <v>17</v>
      </c>
      <c r="E11" s="19" t="s">
        <v>18</v>
      </c>
      <c r="F11" s="20" t="n">
        <v>8</v>
      </c>
      <c r="G11" s="21" t="n">
        <v>22</v>
      </c>
      <c r="H11" s="20" t="n">
        <v>9</v>
      </c>
      <c r="I11" s="21" t="n">
        <v>10</v>
      </c>
      <c r="J11" s="22" t="n">
        <f aca="false">SUM(G11,I11)</f>
        <v>32</v>
      </c>
      <c r="K11" s="17" t="n">
        <v>6</v>
      </c>
      <c r="L11" s="21" t="n">
        <v>12</v>
      </c>
      <c r="M11" s="22" t="n">
        <f aca="false">SUM(G11,I11,L11)</f>
        <v>44</v>
      </c>
      <c r="N11" s="17"/>
      <c r="O11" s="21"/>
      <c r="P11" s="22" t="n">
        <f aca="false">SUM(G11,I11,L11,O11,)</f>
        <v>44</v>
      </c>
      <c r="Q11" s="23"/>
      <c r="R11" s="21"/>
      <c r="S11" s="22" t="n">
        <f aca="false">SUM(G11,I11,L11,O11,R11,)</f>
        <v>44</v>
      </c>
    </row>
    <row r="12" customFormat="false" ht="20.1" hidden="false" customHeight="true" outlineLevel="0" collapsed="false">
      <c r="A12" s="16" t="n">
        <v>9</v>
      </c>
      <c r="B12" s="17" t="s">
        <v>28</v>
      </c>
      <c r="C12" s="18" t="n">
        <v>1982</v>
      </c>
      <c r="D12" s="18" t="s">
        <v>17</v>
      </c>
      <c r="E12" s="19" t="s">
        <v>22</v>
      </c>
      <c r="F12" s="20" t="n">
        <v>9</v>
      </c>
      <c r="G12" s="21" t="n">
        <v>20</v>
      </c>
      <c r="H12" s="20" t="n">
        <v>8</v>
      </c>
      <c r="I12" s="21" t="n">
        <v>12</v>
      </c>
      <c r="J12" s="22" t="n">
        <f aca="false">SUM(G12,I12)</f>
        <v>32</v>
      </c>
      <c r="K12" s="17"/>
      <c r="L12" s="21"/>
      <c r="M12" s="22" t="n">
        <f aca="false">SUM(G12,I12,L12)</f>
        <v>32</v>
      </c>
      <c r="N12" s="17"/>
      <c r="O12" s="21"/>
      <c r="P12" s="22" t="n">
        <f aca="false">SUM(G12,I12,L12,O12,)</f>
        <v>32</v>
      </c>
      <c r="Q12" s="23"/>
      <c r="R12" s="21"/>
      <c r="S12" s="22" t="n">
        <f aca="false">SUM(G12,I12,L12,O12,R12,)</f>
        <v>32</v>
      </c>
    </row>
    <row r="13" customFormat="false" ht="20.1" hidden="false" customHeight="true" outlineLevel="0" collapsed="false">
      <c r="A13" s="16" t="n">
        <v>10</v>
      </c>
      <c r="B13" s="17" t="s">
        <v>29</v>
      </c>
      <c r="C13" s="18" t="n">
        <v>1982</v>
      </c>
      <c r="D13" s="18" t="s">
        <v>17</v>
      </c>
      <c r="E13" s="19" t="s">
        <v>22</v>
      </c>
      <c r="F13" s="20" t="n">
        <v>10</v>
      </c>
      <c r="G13" s="21" t="n">
        <v>18</v>
      </c>
      <c r="H13" s="20"/>
      <c r="I13" s="21"/>
      <c r="J13" s="22" t="n">
        <f aca="false">SUM(G13,I13)</f>
        <v>18</v>
      </c>
      <c r="K13" s="17"/>
      <c r="L13" s="21"/>
      <c r="M13" s="22" t="n">
        <f aca="false">SUM(G13,I13,L13)</f>
        <v>18</v>
      </c>
      <c r="N13" s="17"/>
      <c r="O13" s="21"/>
      <c r="P13" s="22" t="n">
        <f aca="false">SUM(G13,I13,L13,O13,)</f>
        <v>18</v>
      </c>
      <c r="Q13" s="23"/>
      <c r="R13" s="21"/>
      <c r="S13" s="22" t="n">
        <f aca="false">SUM(G13,I13,L13,O13,R13,)</f>
        <v>18</v>
      </c>
    </row>
    <row r="14" customFormat="false" ht="20.1" hidden="false" customHeight="true" outlineLevel="0" collapsed="false">
      <c r="A14" s="16" t="n">
        <v>11</v>
      </c>
      <c r="B14" s="17" t="s">
        <v>30</v>
      </c>
      <c r="C14" s="18" t="n">
        <v>1961</v>
      </c>
      <c r="D14" s="18" t="s">
        <v>17</v>
      </c>
      <c r="E14" s="19" t="s">
        <v>18</v>
      </c>
      <c r="F14" s="20" t="n">
        <v>11</v>
      </c>
      <c r="G14" s="21" t="n">
        <v>16</v>
      </c>
      <c r="H14" s="20" t="n">
        <v>11</v>
      </c>
      <c r="I14" s="21" t="n">
        <v>6</v>
      </c>
      <c r="J14" s="22" t="n">
        <f aca="false">SUM(G14,I14)</f>
        <v>22</v>
      </c>
      <c r="K14" s="17"/>
      <c r="L14" s="21"/>
      <c r="M14" s="22" t="n">
        <f aca="false">SUM(G14,I14,L14)</f>
        <v>22</v>
      </c>
      <c r="N14" s="17" t="n">
        <v>9</v>
      </c>
      <c r="O14" s="21" t="n">
        <v>6</v>
      </c>
      <c r="P14" s="22" t="n">
        <f aca="false">SUM(G14,I14,L14,O14,)</f>
        <v>28</v>
      </c>
      <c r="Q14" s="23"/>
      <c r="R14" s="21"/>
      <c r="S14" s="22" t="n">
        <f aca="false">SUM(G14,I14,L14,O14,R14,)</f>
        <v>28</v>
      </c>
    </row>
    <row r="15" customFormat="false" ht="20.1" hidden="false" customHeight="true" outlineLevel="0" collapsed="false">
      <c r="A15" s="16" t="n">
        <v>12</v>
      </c>
      <c r="B15" s="17" t="s">
        <v>31</v>
      </c>
      <c r="C15" s="18" t="n">
        <v>2002</v>
      </c>
      <c r="D15" s="18" t="s">
        <v>17</v>
      </c>
      <c r="E15" s="19" t="s">
        <v>18</v>
      </c>
      <c r="F15" s="20" t="n">
        <v>12</v>
      </c>
      <c r="G15" s="21" t="n">
        <v>14</v>
      </c>
      <c r="H15" s="20" t="n">
        <v>12</v>
      </c>
      <c r="I15" s="21" t="n">
        <v>4</v>
      </c>
      <c r="J15" s="22" t="n">
        <f aca="false">SUM(G15,I15)</f>
        <v>18</v>
      </c>
      <c r="K15" s="17" t="n">
        <v>10</v>
      </c>
      <c r="L15" s="21" t="n">
        <v>4</v>
      </c>
      <c r="M15" s="22" t="n">
        <f aca="false">SUM(G15,I15,L15)</f>
        <v>22</v>
      </c>
      <c r="N15" s="17" t="n">
        <v>8</v>
      </c>
      <c r="O15" s="21" t="n">
        <v>8</v>
      </c>
      <c r="P15" s="22" t="n">
        <f aca="false">SUM(G15,I15,L15,O15,)</f>
        <v>30</v>
      </c>
      <c r="Q15" s="23" t="n">
        <v>8</v>
      </c>
      <c r="R15" s="21" t="n">
        <v>4</v>
      </c>
      <c r="S15" s="22" t="n">
        <f aca="false">SUM(G15,I15,L15,O15,R15,)</f>
        <v>34</v>
      </c>
    </row>
    <row r="16" customFormat="false" ht="20.1" hidden="false" customHeight="true" outlineLevel="0" collapsed="false">
      <c r="A16" s="16" t="n">
        <v>13</v>
      </c>
      <c r="B16" s="17" t="s">
        <v>32</v>
      </c>
      <c r="C16" s="18" t="n">
        <v>2007</v>
      </c>
      <c r="D16" s="18" t="s">
        <v>17</v>
      </c>
      <c r="E16" s="19" t="s">
        <v>18</v>
      </c>
      <c r="F16" s="20" t="n">
        <v>13</v>
      </c>
      <c r="G16" s="21" t="n">
        <v>12</v>
      </c>
      <c r="H16" s="20"/>
      <c r="I16" s="21"/>
      <c r="J16" s="22" t="n">
        <f aca="false">SUM(G16,I16)</f>
        <v>12</v>
      </c>
      <c r="K16" s="17"/>
      <c r="L16" s="21"/>
      <c r="M16" s="22" t="n">
        <f aca="false">SUM(G16,I16,L16)</f>
        <v>12</v>
      </c>
      <c r="N16" s="17"/>
      <c r="O16" s="21"/>
      <c r="P16" s="22" t="n">
        <f aca="false">SUM(G16,I16,L16,O16,)</f>
        <v>12</v>
      </c>
      <c r="Q16" s="23"/>
      <c r="R16" s="21"/>
      <c r="S16" s="22" t="n">
        <f aca="false">SUM(G16,I16,L16,O16,R16,)</f>
        <v>12</v>
      </c>
    </row>
    <row r="17" customFormat="false" ht="20.1" hidden="false" customHeight="true" outlineLevel="0" collapsed="false">
      <c r="A17" s="16" t="n">
        <v>14</v>
      </c>
      <c r="B17" s="17" t="s">
        <v>33</v>
      </c>
      <c r="C17" s="18" t="n">
        <v>1987</v>
      </c>
      <c r="D17" s="18" t="s">
        <v>17</v>
      </c>
      <c r="E17" s="19" t="s">
        <v>34</v>
      </c>
      <c r="F17" s="20" t="n">
        <v>14</v>
      </c>
      <c r="G17" s="21" t="n">
        <v>10</v>
      </c>
      <c r="H17" s="20"/>
      <c r="I17" s="21"/>
      <c r="J17" s="22" t="n">
        <f aca="false">SUM(G17,I17)</f>
        <v>10</v>
      </c>
      <c r="K17" s="17" t="n">
        <v>11</v>
      </c>
      <c r="L17" s="21" t="n">
        <v>2</v>
      </c>
      <c r="M17" s="22" t="n">
        <f aca="false">SUM(G17,I17,L17)</f>
        <v>12</v>
      </c>
      <c r="N17" s="17"/>
      <c r="O17" s="21"/>
      <c r="P17" s="22" t="n">
        <f aca="false">SUM(G17,I17,L17,O17,)</f>
        <v>12</v>
      </c>
      <c r="Q17" s="23"/>
      <c r="R17" s="21"/>
      <c r="S17" s="22" t="n">
        <f aca="false">SUM(G17,I17,L17,O17,R17,)</f>
        <v>12</v>
      </c>
    </row>
    <row r="18" customFormat="false" ht="20.1" hidden="false" customHeight="true" outlineLevel="0" collapsed="false">
      <c r="A18" s="16" t="n">
        <v>15</v>
      </c>
      <c r="B18" s="17" t="s">
        <v>35</v>
      </c>
      <c r="C18" s="18" t="n">
        <v>1982</v>
      </c>
      <c r="D18" s="18" t="s">
        <v>17</v>
      </c>
      <c r="E18" s="19" t="s">
        <v>22</v>
      </c>
      <c r="F18" s="20" t="n">
        <v>15</v>
      </c>
      <c r="G18" s="21" t="n">
        <v>8</v>
      </c>
      <c r="H18" s="20"/>
      <c r="I18" s="21"/>
      <c r="J18" s="22" t="n">
        <f aca="false">SUM(G18,I18)</f>
        <v>8</v>
      </c>
      <c r="K18" s="17"/>
      <c r="L18" s="21"/>
      <c r="M18" s="22" t="n">
        <f aca="false">SUM(G18,I18,L18)</f>
        <v>8</v>
      </c>
      <c r="N18" s="17"/>
      <c r="O18" s="21"/>
      <c r="P18" s="22" t="n">
        <f aca="false">SUM(G18,I18,L18,O18,)</f>
        <v>8</v>
      </c>
      <c r="Q18" s="23"/>
      <c r="R18" s="21"/>
      <c r="S18" s="22" t="n">
        <f aca="false">SUM(G18,I18,L18,O18,R18,)</f>
        <v>8</v>
      </c>
    </row>
    <row r="19" customFormat="false" ht="20.1" hidden="false" customHeight="true" outlineLevel="0" collapsed="false">
      <c r="A19" s="16" t="n">
        <v>16</v>
      </c>
      <c r="B19" s="17" t="s">
        <v>36</v>
      </c>
      <c r="C19" s="18" t="n">
        <v>1976</v>
      </c>
      <c r="D19" s="18" t="s">
        <v>17</v>
      </c>
      <c r="E19" s="19" t="s">
        <v>22</v>
      </c>
      <c r="F19" s="20" t="n">
        <v>16</v>
      </c>
      <c r="G19" s="21" t="n">
        <v>6</v>
      </c>
      <c r="H19" s="20"/>
      <c r="I19" s="21"/>
      <c r="J19" s="22" t="n">
        <f aca="false">SUM(G19,I19)</f>
        <v>6</v>
      </c>
      <c r="K19" s="17"/>
      <c r="L19" s="21"/>
      <c r="M19" s="22" t="n">
        <f aca="false">SUM(G19,I19,L19)</f>
        <v>6</v>
      </c>
      <c r="N19" s="17"/>
      <c r="O19" s="21"/>
      <c r="P19" s="22" t="n">
        <f aca="false">SUM(G19,I19,L19,O19,)</f>
        <v>6</v>
      </c>
      <c r="Q19" s="23"/>
      <c r="R19" s="21"/>
      <c r="S19" s="22" t="n">
        <f aca="false">SUM(G19,I19,L19,O19,R19,)</f>
        <v>6</v>
      </c>
    </row>
    <row r="20" customFormat="false" ht="20.1" hidden="false" customHeight="true" outlineLevel="0" collapsed="false">
      <c r="A20" s="16" t="n">
        <v>17</v>
      </c>
      <c r="B20" s="17" t="s">
        <v>37</v>
      </c>
      <c r="C20" s="18" t="n">
        <v>1976</v>
      </c>
      <c r="D20" s="18" t="s">
        <v>17</v>
      </c>
      <c r="E20" s="19" t="s">
        <v>18</v>
      </c>
      <c r="F20" s="20" t="n">
        <v>17</v>
      </c>
      <c r="G20" s="21" t="n">
        <v>4</v>
      </c>
      <c r="H20" s="20"/>
      <c r="I20" s="21"/>
      <c r="J20" s="22" t="n">
        <f aca="false">SUM(G20,I20)</f>
        <v>4</v>
      </c>
      <c r="K20" s="17"/>
      <c r="L20" s="21"/>
      <c r="M20" s="22" t="n">
        <f aca="false">SUM(G20,I20,L20)</f>
        <v>4</v>
      </c>
      <c r="N20" s="17"/>
      <c r="O20" s="21"/>
      <c r="P20" s="22" t="n">
        <f aca="false">SUM(G20,I20,L20,O20,)</f>
        <v>4</v>
      </c>
      <c r="Q20" s="23"/>
      <c r="R20" s="21"/>
      <c r="S20" s="22" t="n">
        <f aca="false">SUM(G20,I20,L20,O20,R20,)</f>
        <v>4</v>
      </c>
    </row>
    <row r="21" customFormat="false" ht="20.1" hidden="false" customHeight="true" outlineLevel="0" collapsed="false">
      <c r="A21" s="16" t="n">
        <v>18</v>
      </c>
      <c r="B21" s="17" t="s">
        <v>38</v>
      </c>
      <c r="C21" s="18" t="n">
        <v>2005</v>
      </c>
      <c r="D21" s="18" t="s">
        <v>17</v>
      </c>
      <c r="E21" s="19" t="s">
        <v>39</v>
      </c>
      <c r="F21" s="20" t="n">
        <v>18</v>
      </c>
      <c r="G21" s="21" t="n">
        <v>2</v>
      </c>
      <c r="H21" s="20"/>
      <c r="I21" s="21"/>
      <c r="J21" s="22" t="n">
        <f aca="false">SUM(G21,I21)</f>
        <v>2</v>
      </c>
      <c r="K21" s="17"/>
      <c r="L21" s="21"/>
      <c r="M21" s="22" t="n">
        <f aca="false">SUM(G21,I21,L21)</f>
        <v>2</v>
      </c>
      <c r="N21" s="17"/>
      <c r="O21" s="21"/>
      <c r="P21" s="22" t="n">
        <f aca="false">SUM(G21,I21,L21,O21,)</f>
        <v>2</v>
      </c>
      <c r="Q21" s="23"/>
      <c r="R21" s="21"/>
      <c r="S21" s="22" t="n">
        <f aca="false">SUM(G21,I21,L21,O21,R21,)</f>
        <v>2</v>
      </c>
    </row>
    <row r="22" customFormat="false" ht="20.1" hidden="false" customHeight="true" outlineLevel="0" collapsed="false">
      <c r="A22" s="16" t="n">
        <v>19</v>
      </c>
      <c r="B22" s="17" t="s">
        <v>40</v>
      </c>
      <c r="C22" s="18" t="n">
        <v>1983</v>
      </c>
      <c r="D22" s="18" t="s">
        <v>17</v>
      </c>
      <c r="E22" s="19" t="s">
        <v>39</v>
      </c>
      <c r="F22" s="20" t="s">
        <v>41</v>
      </c>
      <c r="G22" s="21" t="n">
        <v>0</v>
      </c>
      <c r="H22" s="20"/>
      <c r="I22" s="21"/>
      <c r="J22" s="22" t="n">
        <f aca="false">SUM(G22,I22)</f>
        <v>0</v>
      </c>
      <c r="K22" s="17"/>
      <c r="L22" s="21"/>
      <c r="M22" s="22" t="n">
        <f aca="false">SUM(G22,I22,L22)</f>
        <v>0</v>
      </c>
      <c r="N22" s="17"/>
      <c r="O22" s="21"/>
      <c r="P22" s="22" t="n">
        <f aca="false">SUM(G22,I22,L22,O22,)</f>
        <v>0</v>
      </c>
      <c r="Q22" s="23"/>
      <c r="R22" s="21"/>
      <c r="S22" s="22" t="n">
        <f aca="false">SUM(G22,I22,L22,O22,R22,)</f>
        <v>0</v>
      </c>
    </row>
    <row r="23" customFormat="false" ht="20.1" hidden="false" customHeight="true" outlineLevel="0" collapsed="false">
      <c r="A23" s="16" t="n">
        <v>20</v>
      </c>
      <c r="B23" s="17" t="s">
        <v>42</v>
      </c>
      <c r="C23" s="18" t="n">
        <v>1982</v>
      </c>
      <c r="D23" s="18" t="s">
        <v>17</v>
      </c>
      <c r="E23" s="19" t="s">
        <v>22</v>
      </c>
      <c r="F23" s="20"/>
      <c r="G23" s="21"/>
      <c r="H23" s="20" t="n">
        <v>3</v>
      </c>
      <c r="I23" s="21" t="n">
        <v>28</v>
      </c>
      <c r="J23" s="22" t="n">
        <f aca="false">SUM(G23,I23)</f>
        <v>28</v>
      </c>
      <c r="K23" s="17" t="n">
        <v>2</v>
      </c>
      <c r="L23" s="21" t="n">
        <v>28</v>
      </c>
      <c r="M23" s="22" t="n">
        <f aca="false">SUM(G23,I23,L23)</f>
        <v>56</v>
      </c>
      <c r="N23" s="17" t="n">
        <v>2</v>
      </c>
      <c r="O23" s="21" t="n">
        <v>28</v>
      </c>
      <c r="P23" s="22" t="n">
        <f aca="false">SUM(G23,I23,L23,O23,)</f>
        <v>84</v>
      </c>
      <c r="Q23" s="23" t="n">
        <v>1</v>
      </c>
      <c r="R23" s="21" t="n">
        <v>18</v>
      </c>
      <c r="S23" s="22" t="n">
        <f aca="false">SUM(G23,I23,L23,O23,R23,)</f>
        <v>102</v>
      </c>
    </row>
    <row r="24" customFormat="false" ht="20.1" hidden="false" customHeight="true" outlineLevel="0" collapsed="false">
      <c r="A24" s="16" t="n">
        <v>21</v>
      </c>
      <c r="B24" s="17" t="s">
        <v>43</v>
      </c>
      <c r="C24" s="18" t="n">
        <v>1985</v>
      </c>
      <c r="D24" s="18" t="s">
        <v>17</v>
      </c>
      <c r="E24" s="19" t="s">
        <v>44</v>
      </c>
      <c r="F24" s="20"/>
      <c r="G24" s="21"/>
      <c r="H24" s="20" t="n">
        <v>5</v>
      </c>
      <c r="I24" s="21" t="n">
        <v>20</v>
      </c>
      <c r="J24" s="22" t="n">
        <f aca="false">SUM(G24,I24)</f>
        <v>20</v>
      </c>
      <c r="K24" s="17" t="n">
        <v>9</v>
      </c>
      <c r="L24" s="21" t="n">
        <v>6</v>
      </c>
      <c r="M24" s="22" t="n">
        <f aca="false">SUM(G24,I24,L24)</f>
        <v>26</v>
      </c>
      <c r="N24" s="17" t="n">
        <v>4</v>
      </c>
      <c r="O24" s="21" t="n">
        <v>20</v>
      </c>
      <c r="P24" s="22" t="n">
        <f aca="false">SUM(G24,I24,L24,O24,)</f>
        <v>46</v>
      </c>
      <c r="Q24" s="23" t="n">
        <v>4</v>
      </c>
      <c r="R24" s="21" t="n">
        <v>12</v>
      </c>
      <c r="S24" s="22" t="n">
        <f aca="false">SUM(G24,I24,L24,O24,R24,)</f>
        <v>58</v>
      </c>
    </row>
    <row r="25" customFormat="false" ht="20.1" hidden="false" customHeight="true" outlineLevel="0" collapsed="false">
      <c r="A25" s="16" t="n">
        <v>22</v>
      </c>
      <c r="B25" s="17" t="s">
        <v>45</v>
      </c>
      <c r="C25" s="18" t="n">
        <v>1980</v>
      </c>
      <c r="D25" s="18" t="s">
        <v>17</v>
      </c>
      <c r="E25" s="19" t="s">
        <v>18</v>
      </c>
      <c r="F25" s="20"/>
      <c r="G25" s="21"/>
      <c r="H25" s="20" t="n">
        <v>10</v>
      </c>
      <c r="I25" s="21" t="n">
        <v>8</v>
      </c>
      <c r="J25" s="22" t="n">
        <f aca="false">SUM(G25,I25)</f>
        <v>8</v>
      </c>
      <c r="K25" s="17"/>
      <c r="L25" s="21"/>
      <c r="M25" s="22" t="n">
        <f aca="false">SUM(G25,I25,L25)</f>
        <v>8</v>
      </c>
      <c r="N25" s="17"/>
      <c r="O25" s="21"/>
      <c r="P25" s="22" t="n">
        <f aca="false">SUM(G25,I25,L25,O25,)</f>
        <v>8</v>
      </c>
      <c r="Q25" s="23"/>
      <c r="R25" s="21"/>
      <c r="S25" s="22" t="n">
        <f aca="false">SUM(G25,I25,L25,O25,R25,)</f>
        <v>8</v>
      </c>
    </row>
    <row r="26" customFormat="false" ht="20.1" hidden="false" customHeight="true" outlineLevel="0" collapsed="false">
      <c r="A26" s="16" t="n">
        <v>23</v>
      </c>
      <c r="B26" s="17" t="s">
        <v>46</v>
      </c>
      <c r="C26" s="18" t="n">
        <v>1999</v>
      </c>
      <c r="D26" s="18" t="s">
        <v>17</v>
      </c>
      <c r="E26" s="19" t="s">
        <v>47</v>
      </c>
      <c r="F26" s="20"/>
      <c r="G26" s="21"/>
      <c r="H26" s="20" t="n">
        <v>13</v>
      </c>
      <c r="I26" s="21" t="n">
        <v>2</v>
      </c>
      <c r="J26" s="22" t="n">
        <f aca="false">SUM(G26,I26)</f>
        <v>2</v>
      </c>
      <c r="K26" s="17"/>
      <c r="L26" s="21"/>
      <c r="M26" s="22" t="n">
        <f aca="false">SUM(G26,I26,L26)</f>
        <v>2</v>
      </c>
      <c r="N26" s="17"/>
      <c r="O26" s="21"/>
      <c r="P26" s="22" t="n">
        <f aca="false">SUM(G26,I26,L26,O26,)</f>
        <v>2</v>
      </c>
      <c r="Q26" s="23"/>
      <c r="R26" s="21"/>
      <c r="S26" s="22" t="n">
        <f aca="false">SUM(G26,I26,L26,O26,R26,)</f>
        <v>2</v>
      </c>
    </row>
    <row r="27" customFormat="false" ht="20.1" hidden="false" customHeight="true" outlineLevel="0" collapsed="false">
      <c r="A27" s="16" t="n">
        <v>24</v>
      </c>
      <c r="B27" s="17" t="s">
        <v>48</v>
      </c>
      <c r="C27" s="18" t="n">
        <v>1982</v>
      </c>
      <c r="D27" s="18" t="s">
        <v>17</v>
      </c>
      <c r="E27" s="19" t="s">
        <v>22</v>
      </c>
      <c r="F27" s="20"/>
      <c r="G27" s="21"/>
      <c r="H27" s="20" t="s">
        <v>49</v>
      </c>
      <c r="I27" s="21" t="n">
        <v>0</v>
      </c>
      <c r="J27" s="22" t="n">
        <f aca="false">SUM(G27,I27)</f>
        <v>0</v>
      </c>
      <c r="K27" s="17"/>
      <c r="L27" s="21"/>
      <c r="M27" s="22" t="n">
        <f aca="false">SUM(G27,I27,L27)</f>
        <v>0</v>
      </c>
      <c r="N27" s="17"/>
      <c r="O27" s="21"/>
      <c r="P27" s="22" t="n">
        <f aca="false">SUM(G27,I27,L27,O27,)</f>
        <v>0</v>
      </c>
      <c r="Q27" s="23"/>
      <c r="R27" s="21"/>
      <c r="S27" s="22" t="n">
        <f aca="false">SUM(G27,I27,L27,O27,R27,)</f>
        <v>0</v>
      </c>
    </row>
    <row r="28" customFormat="false" ht="20.1" hidden="false" customHeight="true" outlineLevel="0" collapsed="false">
      <c r="A28" s="24" t="n">
        <v>25</v>
      </c>
      <c r="B28" s="17" t="s">
        <v>50</v>
      </c>
      <c r="C28" s="18" t="n">
        <v>2001</v>
      </c>
      <c r="D28" s="18" t="s">
        <v>17</v>
      </c>
      <c r="E28" s="19" t="s">
        <v>51</v>
      </c>
      <c r="F28" s="20"/>
      <c r="G28" s="21"/>
      <c r="H28" s="20"/>
      <c r="I28" s="21"/>
      <c r="J28" s="22"/>
      <c r="K28" s="20" t="s">
        <v>49</v>
      </c>
      <c r="L28" s="21" t="n">
        <v>0</v>
      </c>
      <c r="M28" s="22" t="n">
        <f aca="false">SUM(G28,I28,L28)</f>
        <v>0</v>
      </c>
      <c r="N28" s="17"/>
      <c r="O28" s="21"/>
      <c r="P28" s="22" t="n">
        <f aca="false">SUM(G28,I28,L28,O28,)</f>
        <v>0</v>
      </c>
      <c r="Q28" s="23"/>
      <c r="R28" s="21"/>
      <c r="S28" s="22" t="n">
        <f aca="false">SUM(G28,I28,L28,O28,R28,)</f>
        <v>0</v>
      </c>
    </row>
    <row r="29" customFormat="false" ht="20.1" hidden="false" customHeight="true" outlineLevel="0" collapsed="false">
      <c r="A29" s="24" t="n">
        <v>26</v>
      </c>
      <c r="B29" s="17" t="s">
        <v>52</v>
      </c>
      <c r="C29" s="18" t="n">
        <v>1972</v>
      </c>
      <c r="D29" s="18" t="s">
        <v>17</v>
      </c>
      <c r="E29" s="19" t="s">
        <v>53</v>
      </c>
      <c r="F29" s="20"/>
      <c r="G29" s="21"/>
      <c r="H29" s="20"/>
      <c r="I29" s="21"/>
      <c r="J29" s="22"/>
      <c r="K29" s="20"/>
      <c r="L29" s="21"/>
      <c r="M29" s="22"/>
      <c r="N29" s="17" t="n">
        <v>6</v>
      </c>
      <c r="O29" s="21" t="n">
        <v>12</v>
      </c>
      <c r="P29" s="22" t="n">
        <f aca="false">SUM(G29,I29,L29,O29,)</f>
        <v>12</v>
      </c>
      <c r="Q29" s="23"/>
      <c r="R29" s="21"/>
      <c r="S29" s="22" t="n">
        <f aca="false">SUM(G29,I29,L29,O29,R29,)</f>
        <v>12</v>
      </c>
    </row>
    <row r="30" customFormat="false" ht="20.1" hidden="false" customHeight="true" outlineLevel="0" collapsed="false">
      <c r="A30" s="24" t="n">
        <v>27</v>
      </c>
      <c r="B30" s="17" t="s">
        <v>54</v>
      </c>
      <c r="C30" s="18" t="n">
        <v>1962</v>
      </c>
      <c r="D30" s="18" t="s">
        <v>17</v>
      </c>
      <c r="E30" s="19" t="s">
        <v>55</v>
      </c>
      <c r="F30" s="20"/>
      <c r="G30" s="21"/>
      <c r="H30" s="20"/>
      <c r="I30" s="21"/>
      <c r="J30" s="22"/>
      <c r="K30" s="20"/>
      <c r="L30" s="21"/>
      <c r="M30" s="22"/>
      <c r="N30" s="17" t="n">
        <v>10</v>
      </c>
      <c r="O30" s="21" t="n">
        <v>4</v>
      </c>
      <c r="P30" s="22" t="n">
        <f aca="false">SUM(G30,I30,L30,O30,)</f>
        <v>4</v>
      </c>
      <c r="Q30" s="23"/>
      <c r="R30" s="21"/>
      <c r="S30" s="22" t="n">
        <f aca="false">SUM(G30,I30,L30,O30,R30,)</f>
        <v>4</v>
      </c>
    </row>
    <row r="31" customFormat="false" ht="20.1" hidden="false" customHeight="true" outlineLevel="0" collapsed="false">
      <c r="A31" s="24" t="n">
        <v>28</v>
      </c>
      <c r="B31" s="17" t="s">
        <v>56</v>
      </c>
      <c r="C31" s="18" t="n">
        <v>1975</v>
      </c>
      <c r="D31" s="18" t="s">
        <v>17</v>
      </c>
      <c r="E31" s="19" t="s">
        <v>57</v>
      </c>
      <c r="F31" s="20"/>
      <c r="G31" s="21"/>
      <c r="H31" s="20"/>
      <c r="I31" s="21"/>
      <c r="J31" s="22"/>
      <c r="K31" s="20"/>
      <c r="L31" s="21"/>
      <c r="M31" s="22"/>
      <c r="N31" s="17" t="n">
        <v>11</v>
      </c>
      <c r="O31" s="21" t="n">
        <v>2</v>
      </c>
      <c r="P31" s="22" t="n">
        <f aca="false">SUM(G31,I31,L31,O31,)</f>
        <v>2</v>
      </c>
      <c r="Q31" s="23"/>
      <c r="R31" s="21"/>
      <c r="S31" s="22" t="n">
        <f aca="false">SUM(G31,I31,L31,O31,R31,)</f>
        <v>2</v>
      </c>
    </row>
    <row r="32" customFormat="false" ht="20.1" hidden="false" customHeight="true" outlineLevel="0" collapsed="false">
      <c r="A32" s="24" t="n">
        <v>29</v>
      </c>
      <c r="B32" s="17" t="s">
        <v>58</v>
      </c>
      <c r="C32" s="18" t="n">
        <v>1974</v>
      </c>
      <c r="D32" s="18" t="s">
        <v>17</v>
      </c>
      <c r="E32" s="19" t="s">
        <v>18</v>
      </c>
      <c r="F32" s="20"/>
      <c r="G32" s="21"/>
      <c r="H32" s="20"/>
      <c r="I32" s="21"/>
      <c r="J32" s="22"/>
      <c r="K32" s="20"/>
      <c r="L32" s="21"/>
      <c r="M32" s="22"/>
      <c r="N32" s="17"/>
      <c r="O32" s="21"/>
      <c r="P32" s="22"/>
      <c r="Q32" s="23" t="n">
        <v>9</v>
      </c>
      <c r="R32" s="21" t="n">
        <v>2</v>
      </c>
      <c r="S32" s="22" t="n">
        <f aca="false">SUM(G32,I32,L32,O32,R32,)</f>
        <v>2</v>
      </c>
    </row>
    <row r="33" customFormat="false" ht="20.1" hidden="false" customHeight="true" outlineLevel="0" collapsed="false">
      <c r="A33" s="24"/>
      <c r="B33" s="25"/>
      <c r="C33" s="26"/>
      <c r="D33" s="26"/>
      <c r="E33" s="27"/>
      <c r="F33" s="28"/>
      <c r="G33" s="29"/>
      <c r="H33" s="28"/>
      <c r="I33" s="30"/>
      <c r="J33" s="31"/>
      <c r="K33" s="25"/>
      <c r="L33" s="30"/>
      <c r="M33" s="31"/>
      <c r="N33" s="25"/>
      <c r="O33" s="30"/>
      <c r="P33" s="31"/>
      <c r="Q33" s="32"/>
      <c r="R33" s="30"/>
      <c r="S33" s="31"/>
    </row>
    <row r="34" customFormat="false" ht="20.1" hidden="false" customHeight="true" outlineLevel="0" collapsed="false">
      <c r="B34" s="31" t="s">
        <v>59</v>
      </c>
      <c r="C34" s="26"/>
      <c r="D34" s="26"/>
      <c r="E34" s="33"/>
      <c r="F34" s="25"/>
      <c r="G34" s="25"/>
      <c r="H34" s="28"/>
      <c r="I34" s="30"/>
      <c r="J34" s="31"/>
      <c r="K34" s="25"/>
      <c r="L34" s="25"/>
      <c r="M34" s="31"/>
      <c r="N34" s="25"/>
      <c r="O34" s="30"/>
      <c r="P34" s="31"/>
      <c r="Q34" s="32"/>
      <c r="R34" s="30"/>
      <c r="S34" s="31"/>
    </row>
    <row r="35" customFormat="false" ht="20.1" hidden="false" customHeight="true" outlineLevel="0" collapsed="false">
      <c r="A35" s="16" t="n">
        <v>1</v>
      </c>
      <c r="B35" s="17" t="s">
        <v>60</v>
      </c>
      <c r="C35" s="18" t="n">
        <v>1984</v>
      </c>
      <c r="D35" s="18" t="s">
        <v>61</v>
      </c>
      <c r="E35" s="19" t="s">
        <v>62</v>
      </c>
      <c r="F35" s="20" t="n">
        <v>1</v>
      </c>
      <c r="G35" s="21" t="n">
        <v>74</v>
      </c>
      <c r="H35" s="20"/>
      <c r="I35" s="21"/>
      <c r="J35" s="22" t="n">
        <f aca="false">SUM(G35,I35)</f>
        <v>74</v>
      </c>
      <c r="K35" s="17"/>
      <c r="L35" s="21"/>
      <c r="M35" s="22" t="n">
        <f aca="false">SUM(G35,I35,L35)</f>
        <v>74</v>
      </c>
      <c r="N35" s="17"/>
      <c r="O35" s="21"/>
      <c r="P35" s="22" t="n">
        <f aca="false">SUM(G35,I35,L35,O35,)</f>
        <v>74</v>
      </c>
      <c r="Q35" s="23"/>
      <c r="R35" s="21"/>
      <c r="S35" s="22" t="n">
        <f aca="false">SUM(G35,I35,L35,O35,R35,)</f>
        <v>74</v>
      </c>
    </row>
    <row r="36" customFormat="false" ht="20.1" hidden="false" customHeight="true" outlineLevel="0" collapsed="false">
      <c r="A36" s="16" t="n">
        <v>2</v>
      </c>
      <c r="B36" s="17" t="s">
        <v>63</v>
      </c>
      <c r="C36" s="18" t="n">
        <v>1981</v>
      </c>
      <c r="D36" s="18" t="s">
        <v>61</v>
      </c>
      <c r="E36" s="19" t="s">
        <v>18</v>
      </c>
      <c r="F36" s="20" t="n">
        <v>2</v>
      </c>
      <c r="G36" s="21" t="n">
        <v>70</v>
      </c>
      <c r="H36" s="20" t="n">
        <v>6</v>
      </c>
      <c r="I36" s="21" t="n">
        <v>50</v>
      </c>
      <c r="J36" s="22" t="n">
        <f aca="false">SUM(G36,I36)</f>
        <v>120</v>
      </c>
      <c r="K36" s="17" t="n">
        <v>3</v>
      </c>
      <c r="L36" s="21" t="n">
        <v>48</v>
      </c>
      <c r="M36" s="22" t="n">
        <f aca="false">SUM(G36,I36,L36)</f>
        <v>168</v>
      </c>
      <c r="N36" s="17" t="n">
        <v>4</v>
      </c>
      <c r="O36" s="21" t="n">
        <v>40</v>
      </c>
      <c r="P36" s="22" t="n">
        <f aca="false">SUM(G36,I36,L36,O36,)</f>
        <v>208</v>
      </c>
      <c r="Q36" s="23" t="n">
        <v>5</v>
      </c>
      <c r="R36" s="21" t="n">
        <v>32</v>
      </c>
      <c r="S36" s="22" t="n">
        <f aca="false">SUM(G36,I36,L36,O36,R36,)</f>
        <v>240</v>
      </c>
    </row>
    <row r="37" customFormat="false" ht="20.1" hidden="false" customHeight="true" outlineLevel="0" collapsed="false">
      <c r="A37" s="16" t="n">
        <v>3</v>
      </c>
      <c r="B37" s="17" t="s">
        <v>64</v>
      </c>
      <c r="C37" s="18" t="n">
        <v>1984</v>
      </c>
      <c r="D37" s="18" t="s">
        <v>61</v>
      </c>
      <c r="E37" s="19" t="s">
        <v>65</v>
      </c>
      <c r="F37" s="20" t="n">
        <v>3</v>
      </c>
      <c r="G37" s="21" t="n">
        <v>66</v>
      </c>
      <c r="H37" s="20" t="n">
        <v>3</v>
      </c>
      <c r="I37" s="21" t="n">
        <v>62</v>
      </c>
      <c r="J37" s="22" t="n">
        <f aca="false">SUM(G37,I37)</f>
        <v>128</v>
      </c>
      <c r="K37" s="17" t="n">
        <v>1</v>
      </c>
      <c r="L37" s="21" t="n">
        <v>56</v>
      </c>
      <c r="M37" s="22" t="n">
        <f aca="false">SUM(G37,I37,L37)</f>
        <v>184</v>
      </c>
      <c r="N37" s="17" t="n">
        <v>3</v>
      </c>
      <c r="O37" s="21" t="n">
        <v>44</v>
      </c>
      <c r="P37" s="22" t="n">
        <f aca="false">SUM(G37,I37,L37,O37,)</f>
        <v>228</v>
      </c>
      <c r="Q37" s="23" t="n">
        <v>4</v>
      </c>
      <c r="R37" s="21" t="n">
        <v>36</v>
      </c>
      <c r="S37" s="22" t="n">
        <f aca="false">SUM(G37,I37,L37,O37,R37,)</f>
        <v>264</v>
      </c>
    </row>
    <row r="38" customFormat="false" ht="19.9" hidden="false" customHeight="true" outlineLevel="0" collapsed="false">
      <c r="A38" s="16" t="n">
        <v>4</v>
      </c>
      <c r="B38" s="17" t="s">
        <v>66</v>
      </c>
      <c r="C38" s="18" t="n">
        <v>1974</v>
      </c>
      <c r="D38" s="18" t="s">
        <v>61</v>
      </c>
      <c r="E38" s="19" t="s">
        <v>67</v>
      </c>
      <c r="F38" s="20" t="n">
        <v>4</v>
      </c>
      <c r="G38" s="21" t="n">
        <v>62</v>
      </c>
      <c r="H38" s="20" t="n">
        <v>2</v>
      </c>
      <c r="I38" s="21" t="n">
        <v>66</v>
      </c>
      <c r="J38" s="22" t="n">
        <f aca="false">SUM(G38,I38)</f>
        <v>128</v>
      </c>
      <c r="K38" s="17" t="n">
        <v>2</v>
      </c>
      <c r="L38" s="21" t="n">
        <v>52</v>
      </c>
      <c r="M38" s="22" t="n">
        <f aca="false">SUM(G38,I38,L38)</f>
        <v>180</v>
      </c>
      <c r="N38" s="17" t="n">
        <v>2</v>
      </c>
      <c r="O38" s="21" t="n">
        <v>48</v>
      </c>
      <c r="P38" s="22" t="n">
        <f aca="false">SUM(G38,I38,L38,O38,)</f>
        <v>228</v>
      </c>
      <c r="Q38" s="23" t="n">
        <v>3</v>
      </c>
      <c r="R38" s="21" t="n">
        <v>40</v>
      </c>
      <c r="S38" s="22" t="n">
        <f aca="false">SUM(G38,I38,L38,O38,R38,)</f>
        <v>268</v>
      </c>
    </row>
    <row r="39" customFormat="false" ht="20.1" hidden="false" customHeight="true" outlineLevel="0" collapsed="false">
      <c r="A39" s="16" t="n">
        <v>5</v>
      </c>
      <c r="B39" s="17" t="s">
        <v>68</v>
      </c>
      <c r="C39" s="18" t="n">
        <v>1975</v>
      </c>
      <c r="D39" s="18" t="s">
        <v>61</v>
      </c>
      <c r="E39" s="19" t="s">
        <v>18</v>
      </c>
      <c r="F39" s="20" t="n">
        <v>5</v>
      </c>
      <c r="G39" s="21" t="n">
        <v>58</v>
      </c>
      <c r="H39" s="20" t="n">
        <v>4</v>
      </c>
      <c r="I39" s="21" t="n">
        <v>58</v>
      </c>
      <c r="J39" s="22" t="n">
        <f aca="false">SUM(G39,I39)</f>
        <v>116</v>
      </c>
      <c r="K39" s="17" t="n">
        <v>4</v>
      </c>
      <c r="L39" s="21" t="n">
        <v>44</v>
      </c>
      <c r="M39" s="22" t="n">
        <f aca="false">SUM(G39,I39,L39)</f>
        <v>160</v>
      </c>
      <c r="N39" s="17" t="n">
        <v>5</v>
      </c>
      <c r="O39" s="21" t="n">
        <v>36</v>
      </c>
      <c r="P39" s="22" t="n">
        <f aca="false">SUM(G39,I39,L39,O39,)</f>
        <v>196</v>
      </c>
      <c r="Q39" s="23" t="n">
        <v>6</v>
      </c>
      <c r="R39" s="21" t="n">
        <v>28</v>
      </c>
      <c r="S39" s="22" t="n">
        <f aca="false">SUM(G39,I39,L39,O39,R39,)</f>
        <v>224</v>
      </c>
    </row>
    <row r="40" customFormat="false" ht="20.1" hidden="false" customHeight="true" outlineLevel="0" collapsed="false">
      <c r="A40" s="16" t="n">
        <v>6</v>
      </c>
      <c r="B40" s="17" t="s">
        <v>69</v>
      </c>
      <c r="C40" s="18" t="n">
        <v>1987</v>
      </c>
      <c r="D40" s="18" t="s">
        <v>61</v>
      </c>
      <c r="E40" s="19" t="s">
        <v>70</v>
      </c>
      <c r="F40" s="20" t="n">
        <v>6</v>
      </c>
      <c r="G40" s="21" t="n">
        <v>54</v>
      </c>
      <c r="H40" s="20"/>
      <c r="I40" s="21"/>
      <c r="J40" s="22" t="n">
        <f aca="false">SUM(G40,I40)</f>
        <v>54</v>
      </c>
      <c r="K40" s="17"/>
      <c r="L40" s="21"/>
      <c r="M40" s="22" t="n">
        <f aca="false">SUM(G40,I40,L40)</f>
        <v>54</v>
      </c>
      <c r="N40" s="17"/>
      <c r="O40" s="21"/>
      <c r="P40" s="22" t="n">
        <f aca="false">SUM(G40,I40,L40,O40,)</f>
        <v>54</v>
      </c>
      <c r="Q40" s="23"/>
      <c r="R40" s="21"/>
      <c r="S40" s="22" t="n">
        <f aca="false">SUM(G40,I40,L40,O40,R40,)</f>
        <v>54</v>
      </c>
    </row>
    <row r="41" customFormat="false" ht="20.1" hidden="false" customHeight="true" outlineLevel="0" collapsed="false">
      <c r="A41" s="16" t="n">
        <v>7</v>
      </c>
      <c r="B41" s="17" t="s">
        <v>71</v>
      </c>
      <c r="C41" s="18" t="n">
        <v>1980</v>
      </c>
      <c r="D41" s="18" t="s">
        <v>61</v>
      </c>
      <c r="E41" s="19" t="s">
        <v>18</v>
      </c>
      <c r="F41" s="20" t="n">
        <v>7</v>
      </c>
      <c r="G41" s="21" t="n">
        <v>52</v>
      </c>
      <c r="H41" s="20"/>
      <c r="I41" s="21"/>
      <c r="J41" s="22" t="n">
        <f aca="false">SUM(G41,I41)</f>
        <v>52</v>
      </c>
      <c r="K41" s="17"/>
      <c r="L41" s="21"/>
      <c r="M41" s="22" t="n">
        <f aca="false">SUM(G41,I41,L41)</f>
        <v>52</v>
      </c>
      <c r="N41" s="17"/>
      <c r="O41" s="21"/>
      <c r="P41" s="22" t="n">
        <f aca="false">SUM(G41,I41,L41,O41,)</f>
        <v>52</v>
      </c>
      <c r="Q41" s="23"/>
      <c r="R41" s="21"/>
      <c r="S41" s="22" t="n">
        <f aca="false">SUM(G41,I41,L41,O41,R41,)</f>
        <v>52</v>
      </c>
    </row>
    <row r="42" customFormat="false" ht="20.1" hidden="false" customHeight="true" outlineLevel="0" collapsed="false">
      <c r="A42" s="16" t="n">
        <v>8</v>
      </c>
      <c r="B42" s="17" t="s">
        <v>72</v>
      </c>
      <c r="C42" s="18" t="n">
        <v>1988</v>
      </c>
      <c r="D42" s="18" t="s">
        <v>61</v>
      </c>
      <c r="E42" s="19" t="s">
        <v>73</v>
      </c>
      <c r="F42" s="20" t="n">
        <v>8</v>
      </c>
      <c r="G42" s="21" t="n">
        <v>50</v>
      </c>
      <c r="H42" s="20"/>
      <c r="I42" s="21"/>
      <c r="J42" s="22" t="n">
        <f aca="false">SUM(G42,I42)</f>
        <v>50</v>
      </c>
      <c r="K42" s="17"/>
      <c r="L42" s="21"/>
      <c r="M42" s="22" t="n">
        <f aca="false">SUM(G42,I42,L42)</f>
        <v>50</v>
      </c>
      <c r="N42" s="17"/>
      <c r="O42" s="21"/>
      <c r="P42" s="22" t="n">
        <f aca="false">SUM(G42,I42,L42,O42,)</f>
        <v>50</v>
      </c>
      <c r="Q42" s="23"/>
      <c r="R42" s="34"/>
      <c r="S42" s="22" t="n">
        <f aca="false">SUM(G42,I42,L42,O42,R42,)</f>
        <v>50</v>
      </c>
    </row>
    <row r="43" customFormat="false" ht="20.1" hidden="false" customHeight="true" outlineLevel="0" collapsed="false">
      <c r="A43" s="16" t="n">
        <v>9</v>
      </c>
      <c r="B43" s="17" t="s">
        <v>74</v>
      </c>
      <c r="C43" s="18" t="n">
        <v>1996</v>
      </c>
      <c r="D43" s="18" t="s">
        <v>61</v>
      </c>
      <c r="E43" s="19" t="s">
        <v>18</v>
      </c>
      <c r="F43" s="20" t="n">
        <v>9</v>
      </c>
      <c r="G43" s="21" t="n">
        <v>48</v>
      </c>
      <c r="H43" s="20" t="n">
        <v>19</v>
      </c>
      <c r="I43" s="21" t="n">
        <v>24</v>
      </c>
      <c r="J43" s="22" t="n">
        <f aca="false">SUM(G43,I43)</f>
        <v>72</v>
      </c>
      <c r="K43" s="17"/>
      <c r="L43" s="21"/>
      <c r="M43" s="22" t="n">
        <f aca="false">SUM(G43,I43,L43)</f>
        <v>72</v>
      </c>
      <c r="N43" s="17"/>
      <c r="O43" s="21"/>
      <c r="P43" s="22" t="n">
        <f aca="false">SUM(G43,I43,L43,O43,)</f>
        <v>72</v>
      </c>
      <c r="Q43" s="23"/>
      <c r="R43" s="34"/>
      <c r="S43" s="22" t="n">
        <f aca="false">SUM(G43,I43,L43,O43,R43,)</f>
        <v>72</v>
      </c>
    </row>
    <row r="44" customFormat="false" ht="20.1" hidden="false" customHeight="true" outlineLevel="0" collapsed="false">
      <c r="A44" s="16" t="n">
        <v>10</v>
      </c>
      <c r="B44" s="17" t="s">
        <v>75</v>
      </c>
      <c r="C44" s="18" t="n">
        <v>1965</v>
      </c>
      <c r="D44" s="18" t="s">
        <v>61</v>
      </c>
      <c r="E44" s="19" t="s">
        <v>76</v>
      </c>
      <c r="F44" s="20" t="n">
        <v>10</v>
      </c>
      <c r="G44" s="21" t="n">
        <v>46</v>
      </c>
      <c r="H44" s="20" t="n">
        <v>8</v>
      </c>
      <c r="I44" s="21" t="n">
        <v>46</v>
      </c>
      <c r="J44" s="22" t="n">
        <f aca="false">SUM(G44,I44)</f>
        <v>92</v>
      </c>
      <c r="K44" s="17"/>
      <c r="L44" s="21"/>
      <c r="M44" s="22" t="n">
        <f aca="false">SUM(G44,I44,L44)</f>
        <v>92</v>
      </c>
      <c r="N44" s="17" t="n">
        <v>13</v>
      </c>
      <c r="O44" s="21" t="n">
        <v>18</v>
      </c>
      <c r="P44" s="22" t="n">
        <f aca="false">SUM(G44,I44,L44,O44,)</f>
        <v>110</v>
      </c>
      <c r="Q44" s="23" t="n">
        <v>13</v>
      </c>
      <c r="R44" s="34" t="n">
        <v>14</v>
      </c>
      <c r="S44" s="22" t="n">
        <f aca="false">SUM(G44,I44,L44,O44,R44,)</f>
        <v>124</v>
      </c>
    </row>
    <row r="45" customFormat="false" ht="20.1" hidden="false" customHeight="true" outlineLevel="0" collapsed="false">
      <c r="A45" s="16" t="n">
        <v>11</v>
      </c>
      <c r="B45" s="17" t="s">
        <v>77</v>
      </c>
      <c r="C45" s="18" t="n">
        <v>1969</v>
      </c>
      <c r="D45" s="18" t="s">
        <v>61</v>
      </c>
      <c r="E45" s="19" t="s">
        <v>22</v>
      </c>
      <c r="F45" s="20" t="n">
        <v>11</v>
      </c>
      <c r="G45" s="21" t="n">
        <v>44</v>
      </c>
      <c r="H45" s="20"/>
      <c r="I45" s="21"/>
      <c r="J45" s="22" t="n">
        <f aca="false">SUM(G45,I45)</f>
        <v>44</v>
      </c>
      <c r="K45" s="17" t="n">
        <v>7</v>
      </c>
      <c r="L45" s="21" t="n">
        <v>34</v>
      </c>
      <c r="M45" s="22" t="n">
        <f aca="false">SUM(G45,I45,L45)</f>
        <v>78</v>
      </c>
      <c r="N45" s="17" t="n">
        <v>11</v>
      </c>
      <c r="O45" s="21" t="n">
        <v>22</v>
      </c>
      <c r="P45" s="22" t="n">
        <f aca="false">SUM(G45,I45,L45,O45,)</f>
        <v>100</v>
      </c>
      <c r="Q45" s="23" t="n">
        <v>9</v>
      </c>
      <c r="R45" s="21" t="n">
        <v>22</v>
      </c>
      <c r="S45" s="22" t="n">
        <f aca="false">SUM(G45,I45,L45,O45,R45,)</f>
        <v>122</v>
      </c>
    </row>
    <row r="46" customFormat="false" ht="20.1" hidden="false" customHeight="true" outlineLevel="0" collapsed="false">
      <c r="A46" s="16" t="n">
        <v>12</v>
      </c>
      <c r="B46" s="17" t="s">
        <v>78</v>
      </c>
      <c r="C46" s="18" t="n">
        <v>2001</v>
      </c>
      <c r="D46" s="18" t="s">
        <v>61</v>
      </c>
      <c r="E46" s="19" t="s">
        <v>79</v>
      </c>
      <c r="F46" s="20" t="n">
        <v>12</v>
      </c>
      <c r="G46" s="21" t="n">
        <v>42</v>
      </c>
      <c r="H46" s="20" t="n">
        <v>12</v>
      </c>
      <c r="I46" s="21" t="n">
        <v>38</v>
      </c>
      <c r="J46" s="22" t="n">
        <f aca="false">SUM(G46,I46)</f>
        <v>80</v>
      </c>
      <c r="K46" s="17"/>
      <c r="L46" s="21"/>
      <c r="M46" s="22" t="n">
        <f aca="false">SUM(G46,I46,L46)</f>
        <v>80</v>
      </c>
      <c r="N46" s="17" t="n">
        <v>10</v>
      </c>
      <c r="O46" s="21" t="n">
        <v>24</v>
      </c>
      <c r="P46" s="22" t="n">
        <f aca="false">SUM(G46,I46,L46,O46,)</f>
        <v>104</v>
      </c>
      <c r="Q46" s="23"/>
      <c r="R46" s="21"/>
      <c r="S46" s="22" t="n">
        <f aca="false">SUM(G46,I46,L46,O46,R46,)</f>
        <v>104</v>
      </c>
    </row>
    <row r="47" customFormat="false" ht="20.1" hidden="false" customHeight="true" outlineLevel="0" collapsed="false">
      <c r="A47" s="16" t="n">
        <v>13</v>
      </c>
      <c r="B47" s="17" t="s">
        <v>80</v>
      </c>
      <c r="C47" s="18" t="n">
        <v>2008</v>
      </c>
      <c r="D47" s="18" t="s">
        <v>61</v>
      </c>
      <c r="E47" s="19" t="s">
        <v>34</v>
      </c>
      <c r="F47" s="20" t="n">
        <v>13</v>
      </c>
      <c r="G47" s="21" t="n">
        <v>40</v>
      </c>
      <c r="H47" s="20" t="n">
        <v>17</v>
      </c>
      <c r="I47" s="21" t="n">
        <v>28</v>
      </c>
      <c r="J47" s="22" t="n">
        <f aca="false">SUM(G47,I47)</f>
        <v>68</v>
      </c>
      <c r="K47" s="17" t="n">
        <v>14</v>
      </c>
      <c r="L47" s="21" t="n">
        <v>20</v>
      </c>
      <c r="M47" s="22" t="n">
        <f aca="false">SUM(G47,I47,L47)</f>
        <v>88</v>
      </c>
      <c r="N47" s="17"/>
      <c r="O47" s="21"/>
      <c r="P47" s="22" t="n">
        <f aca="false">SUM(G47,I47,L47,O47,)</f>
        <v>88</v>
      </c>
      <c r="Q47" s="23"/>
      <c r="R47" s="34"/>
      <c r="S47" s="22" t="n">
        <f aca="false">SUM(G47,I47,L47,O47,R47,)</f>
        <v>88</v>
      </c>
    </row>
    <row r="48" customFormat="false" ht="20.1" hidden="false" customHeight="true" outlineLevel="0" collapsed="false">
      <c r="A48" s="16" t="n">
        <v>14</v>
      </c>
      <c r="B48" s="17" t="s">
        <v>81</v>
      </c>
      <c r="C48" s="18" t="n">
        <v>1986</v>
      </c>
      <c r="D48" s="18" t="s">
        <v>61</v>
      </c>
      <c r="E48" s="19" t="s">
        <v>82</v>
      </c>
      <c r="F48" s="20" t="n">
        <v>14</v>
      </c>
      <c r="G48" s="21" t="n">
        <v>38</v>
      </c>
      <c r="H48" s="20" t="n">
        <v>13</v>
      </c>
      <c r="I48" s="21" t="n">
        <v>36</v>
      </c>
      <c r="J48" s="22" t="n">
        <f aca="false">SUM(G48,I48)</f>
        <v>74</v>
      </c>
      <c r="K48" s="35" t="n">
        <v>9</v>
      </c>
      <c r="L48" s="36" t="n">
        <v>30</v>
      </c>
      <c r="M48" s="22" t="n">
        <f aca="false">SUM(G48,I48,L48)</f>
        <v>104</v>
      </c>
      <c r="N48" s="35"/>
      <c r="O48" s="36"/>
      <c r="P48" s="22" t="n">
        <f aca="false">SUM(G48,I48,L48,O48,)</f>
        <v>104</v>
      </c>
      <c r="Q48" s="23" t="n">
        <v>14</v>
      </c>
      <c r="R48" s="36" t="n">
        <v>12</v>
      </c>
      <c r="S48" s="22" t="n">
        <f aca="false">SUM(G48,I48,L48,O48,R48,)</f>
        <v>116</v>
      </c>
    </row>
    <row r="49" customFormat="false" ht="20.1" hidden="false" customHeight="true" outlineLevel="0" collapsed="false">
      <c r="A49" s="16" t="n">
        <v>15</v>
      </c>
      <c r="B49" s="17" t="s">
        <v>83</v>
      </c>
      <c r="C49" s="18" t="n">
        <v>1979</v>
      </c>
      <c r="D49" s="18" t="s">
        <v>61</v>
      </c>
      <c r="E49" s="19" t="s">
        <v>18</v>
      </c>
      <c r="F49" s="20" t="n">
        <v>15</v>
      </c>
      <c r="G49" s="21" t="n">
        <v>36</v>
      </c>
      <c r="H49" s="20" t="n">
        <v>11</v>
      </c>
      <c r="I49" s="21" t="n">
        <v>40</v>
      </c>
      <c r="J49" s="22" t="n">
        <f aca="false">SUM(G49,I49)</f>
        <v>76</v>
      </c>
      <c r="K49" s="17" t="n">
        <v>10</v>
      </c>
      <c r="L49" s="21" t="n">
        <v>28</v>
      </c>
      <c r="M49" s="22" t="n">
        <f aca="false">SUM(G49,I49,L49)</f>
        <v>104</v>
      </c>
      <c r="N49" s="17" t="n">
        <v>12</v>
      </c>
      <c r="O49" s="21" t="n">
        <v>20</v>
      </c>
      <c r="P49" s="22" t="n">
        <f aca="false">SUM(G49,I49,L49,O49,)</f>
        <v>124</v>
      </c>
      <c r="Q49" s="23" t="n">
        <v>12</v>
      </c>
      <c r="R49" s="21" t="n">
        <v>16</v>
      </c>
      <c r="S49" s="22" t="n">
        <f aca="false">SUM(G49,I49,L49,O49,R49,)</f>
        <v>140</v>
      </c>
    </row>
    <row r="50" customFormat="false" ht="20.1" hidden="false" customHeight="true" outlineLevel="0" collapsed="false">
      <c r="A50" s="16" t="n">
        <v>16</v>
      </c>
      <c r="B50" s="17" t="s">
        <v>84</v>
      </c>
      <c r="C50" s="18" t="n">
        <v>1979</v>
      </c>
      <c r="D50" s="18" t="s">
        <v>61</v>
      </c>
      <c r="E50" s="19" t="s">
        <v>22</v>
      </c>
      <c r="F50" s="20" t="n">
        <v>16</v>
      </c>
      <c r="G50" s="21" t="n">
        <v>34</v>
      </c>
      <c r="H50" s="20"/>
      <c r="I50" s="21"/>
      <c r="J50" s="22" t="n">
        <f aca="false">SUM(G50,I50)</f>
        <v>34</v>
      </c>
      <c r="K50" s="17"/>
      <c r="L50" s="21"/>
      <c r="M50" s="22" t="n">
        <f aca="false">SUM(G50,I50,L50)</f>
        <v>34</v>
      </c>
      <c r="N50" s="17"/>
      <c r="O50" s="21"/>
      <c r="P50" s="22" t="n">
        <f aca="false">SUM(G50,I50,L50,O50,)</f>
        <v>34</v>
      </c>
      <c r="Q50" s="23"/>
      <c r="R50" s="21"/>
      <c r="S50" s="22" t="n">
        <f aca="false">SUM(G50,I50,L50,O50,R50,)</f>
        <v>34</v>
      </c>
    </row>
    <row r="51" customFormat="false" ht="20.1" hidden="false" customHeight="true" outlineLevel="0" collapsed="false">
      <c r="A51" s="16" t="n">
        <v>17</v>
      </c>
      <c r="B51" s="17" t="s">
        <v>85</v>
      </c>
      <c r="C51" s="18" t="n">
        <v>1975</v>
      </c>
      <c r="D51" s="18" t="s">
        <v>61</v>
      </c>
      <c r="E51" s="19" t="s">
        <v>18</v>
      </c>
      <c r="F51" s="20" t="n">
        <v>17</v>
      </c>
      <c r="G51" s="21" t="n">
        <v>32</v>
      </c>
      <c r="H51" s="20" t="n">
        <v>27</v>
      </c>
      <c r="I51" s="21" t="n">
        <v>8</v>
      </c>
      <c r="J51" s="22" t="n">
        <f aca="false">SUM(G51,I51)</f>
        <v>40</v>
      </c>
      <c r="K51" s="17" t="n">
        <v>11</v>
      </c>
      <c r="L51" s="21" t="n">
        <v>26</v>
      </c>
      <c r="M51" s="22" t="n">
        <f aca="false">SUM(G51,I51,L51)</f>
        <v>66</v>
      </c>
      <c r="N51" s="17"/>
      <c r="O51" s="21"/>
      <c r="P51" s="22" t="n">
        <f aca="false">SUM(G51,I51,L51,O51,)</f>
        <v>66</v>
      </c>
      <c r="Q51" s="23"/>
      <c r="R51" s="21"/>
      <c r="S51" s="22" t="n">
        <f aca="false">SUM(G51,I51,L51,O51,R51,)</f>
        <v>66</v>
      </c>
    </row>
    <row r="52" customFormat="false" ht="20.1" hidden="false" customHeight="true" outlineLevel="0" collapsed="false">
      <c r="A52" s="16" t="n">
        <v>18</v>
      </c>
      <c r="B52" s="17" t="s">
        <v>86</v>
      </c>
      <c r="C52" s="18" t="n">
        <v>1956</v>
      </c>
      <c r="D52" s="18" t="s">
        <v>61</v>
      </c>
      <c r="E52" s="19" t="s">
        <v>22</v>
      </c>
      <c r="F52" s="20" t="n">
        <v>18</v>
      </c>
      <c r="G52" s="21" t="n">
        <v>30</v>
      </c>
      <c r="H52" s="20"/>
      <c r="I52" s="21"/>
      <c r="J52" s="22" t="n">
        <f aca="false">SUM(G52,I52)</f>
        <v>30</v>
      </c>
      <c r="K52" s="17" t="n">
        <v>15</v>
      </c>
      <c r="L52" s="21" t="n">
        <v>18</v>
      </c>
      <c r="M52" s="22" t="n">
        <f aca="false">SUM(G52,I52,L52)</f>
        <v>48</v>
      </c>
      <c r="N52" s="17" t="n">
        <v>18</v>
      </c>
      <c r="O52" s="21" t="n">
        <v>8</v>
      </c>
      <c r="P52" s="22" t="n">
        <f aca="false">SUM(G52,I52,L52,O52,)</f>
        <v>56</v>
      </c>
      <c r="Q52" s="23" t="n">
        <v>16</v>
      </c>
      <c r="R52" s="21" t="n">
        <v>8</v>
      </c>
      <c r="S52" s="22" t="n">
        <f aca="false">SUM(G52,I52,L52,O52,R52,)</f>
        <v>64</v>
      </c>
    </row>
    <row r="53" customFormat="false" ht="20.1" hidden="false" customHeight="true" outlineLevel="0" collapsed="false">
      <c r="A53" s="16" t="n">
        <v>19</v>
      </c>
      <c r="B53" s="17" t="s">
        <v>87</v>
      </c>
      <c r="C53" s="18" t="n">
        <v>1984</v>
      </c>
      <c r="D53" s="18" t="s">
        <v>61</v>
      </c>
      <c r="E53" s="19" t="s">
        <v>18</v>
      </c>
      <c r="F53" s="20" t="n">
        <v>19</v>
      </c>
      <c r="G53" s="21" t="n">
        <v>28</v>
      </c>
      <c r="H53" s="20" t="n">
        <v>14</v>
      </c>
      <c r="I53" s="21" t="n">
        <v>34</v>
      </c>
      <c r="J53" s="22" t="n">
        <f aca="false">SUM(G53,I53)</f>
        <v>62</v>
      </c>
      <c r="K53" s="17" t="n">
        <v>13</v>
      </c>
      <c r="L53" s="21" t="n">
        <v>22</v>
      </c>
      <c r="M53" s="22" t="n">
        <f aca="false">SUM(G53,I53,L53)</f>
        <v>84</v>
      </c>
      <c r="N53" s="17" t="n">
        <v>15</v>
      </c>
      <c r="O53" s="21" t="n">
        <v>14</v>
      </c>
      <c r="P53" s="22" t="n">
        <f aca="false">SUM(G53,I53,L53,O53,)</f>
        <v>98</v>
      </c>
      <c r="Q53" s="23"/>
      <c r="R53" s="21"/>
      <c r="S53" s="22" t="n">
        <f aca="false">SUM(G53,I53,L53,O53,R53,)</f>
        <v>98</v>
      </c>
    </row>
    <row r="54" customFormat="false" ht="20.1" hidden="false" customHeight="true" outlineLevel="0" collapsed="false">
      <c r="A54" s="16" t="n">
        <v>20</v>
      </c>
      <c r="B54" s="17" t="s">
        <v>88</v>
      </c>
      <c r="C54" s="18" t="n">
        <v>1989</v>
      </c>
      <c r="D54" s="18" t="s">
        <v>61</v>
      </c>
      <c r="E54" s="19" t="s">
        <v>18</v>
      </c>
      <c r="F54" s="20" t="n">
        <v>20</v>
      </c>
      <c r="G54" s="21" t="n">
        <v>26</v>
      </c>
      <c r="H54" s="20" t="n">
        <v>20</v>
      </c>
      <c r="I54" s="21" t="n">
        <v>22</v>
      </c>
      <c r="J54" s="22" t="n">
        <f aca="false">SUM(G54,I54)</f>
        <v>48</v>
      </c>
      <c r="K54" s="17" t="n">
        <v>12</v>
      </c>
      <c r="L54" s="21" t="n">
        <v>24</v>
      </c>
      <c r="M54" s="22" t="n">
        <f aca="false">SUM(G54,I54,L54)</f>
        <v>72</v>
      </c>
      <c r="N54" s="17" t="n">
        <v>14</v>
      </c>
      <c r="O54" s="21" t="n">
        <v>16</v>
      </c>
      <c r="P54" s="22" t="n">
        <f aca="false">SUM(G54,I54,L54,O54,)</f>
        <v>88</v>
      </c>
      <c r="Q54" s="23"/>
      <c r="R54" s="34"/>
      <c r="S54" s="22" t="n">
        <f aca="false">SUM(G54,I54,L54,O54,R54,)</f>
        <v>88</v>
      </c>
    </row>
    <row r="55" customFormat="false" ht="20.1" hidden="false" customHeight="true" outlineLevel="0" collapsed="false">
      <c r="A55" s="16" t="n">
        <v>21</v>
      </c>
      <c r="B55" s="17" t="s">
        <v>89</v>
      </c>
      <c r="C55" s="18" t="n">
        <v>1955</v>
      </c>
      <c r="D55" s="18" t="s">
        <v>61</v>
      </c>
      <c r="E55" s="19" t="s">
        <v>18</v>
      </c>
      <c r="F55" s="20" t="n">
        <v>21</v>
      </c>
      <c r="G55" s="21" t="n">
        <v>24</v>
      </c>
      <c r="H55" s="20" t="n">
        <v>18</v>
      </c>
      <c r="I55" s="21" t="n">
        <v>26</v>
      </c>
      <c r="J55" s="22" t="n">
        <f aca="false">SUM(G55,I55)</f>
        <v>50</v>
      </c>
      <c r="K55" s="17" t="n">
        <v>19</v>
      </c>
      <c r="L55" s="21" t="n">
        <v>10</v>
      </c>
      <c r="M55" s="22" t="n">
        <f aca="false">SUM(G55,I55,L55)</f>
        <v>60</v>
      </c>
      <c r="N55" s="17" t="n">
        <v>19</v>
      </c>
      <c r="O55" s="21" t="n">
        <v>6</v>
      </c>
      <c r="P55" s="22" t="n">
        <f aca="false">SUM(G55,I55,L55,O55,)</f>
        <v>66</v>
      </c>
      <c r="Q55" s="23"/>
      <c r="R55" s="21"/>
      <c r="S55" s="22" t="n">
        <f aca="false">SUM(G55,I55,L55,O55,R55,)</f>
        <v>66</v>
      </c>
    </row>
    <row r="56" customFormat="false" ht="20.1" hidden="false" customHeight="true" outlineLevel="0" collapsed="false">
      <c r="A56" s="16" t="n">
        <v>22</v>
      </c>
      <c r="B56" s="17" t="s">
        <v>90</v>
      </c>
      <c r="C56" s="18" t="n">
        <v>1991</v>
      </c>
      <c r="D56" s="18" t="s">
        <v>61</v>
      </c>
      <c r="E56" s="19" t="s">
        <v>91</v>
      </c>
      <c r="F56" s="20" t="n">
        <v>22</v>
      </c>
      <c r="G56" s="21" t="n">
        <v>22</v>
      </c>
      <c r="H56" s="20" t="n">
        <v>22</v>
      </c>
      <c r="I56" s="21" t="n">
        <v>18</v>
      </c>
      <c r="J56" s="22" t="n">
        <f aca="false">SUM(G56,I56)</f>
        <v>40</v>
      </c>
      <c r="K56" s="17" t="n">
        <v>17</v>
      </c>
      <c r="L56" s="21" t="n">
        <v>14</v>
      </c>
      <c r="M56" s="22" t="n">
        <f aca="false">SUM(G56,I56,L56)</f>
        <v>54</v>
      </c>
      <c r="N56" s="17"/>
      <c r="O56" s="21"/>
      <c r="P56" s="22" t="n">
        <f aca="false">SUM(G56,I56,L56,O56,)</f>
        <v>54</v>
      </c>
      <c r="Q56" s="23" t="n">
        <v>15</v>
      </c>
      <c r="R56" s="21" t="n">
        <v>10</v>
      </c>
      <c r="S56" s="22" t="n">
        <f aca="false">SUM(G56,I56,L56,O56,R56,)</f>
        <v>64</v>
      </c>
    </row>
    <row r="57" customFormat="false" ht="20.1" hidden="false" customHeight="true" outlineLevel="0" collapsed="false">
      <c r="A57" s="16" t="n">
        <v>23</v>
      </c>
      <c r="B57" s="17" t="s">
        <v>92</v>
      </c>
      <c r="C57" s="18" t="n">
        <v>1967</v>
      </c>
      <c r="D57" s="18" t="s">
        <v>61</v>
      </c>
      <c r="E57" s="19" t="s">
        <v>93</v>
      </c>
      <c r="F57" s="20" t="n">
        <v>23</v>
      </c>
      <c r="G57" s="21" t="n">
        <v>20</v>
      </c>
      <c r="H57" s="20" t="n">
        <v>21</v>
      </c>
      <c r="I57" s="21" t="n">
        <v>20</v>
      </c>
      <c r="J57" s="22" t="n">
        <f aca="false">SUM(G57,I57)</f>
        <v>40</v>
      </c>
      <c r="K57" s="17" t="n">
        <v>16</v>
      </c>
      <c r="L57" s="21" t="n">
        <v>16</v>
      </c>
      <c r="M57" s="22" t="n">
        <f aca="false">SUM(G57,I57,L57)</f>
        <v>56</v>
      </c>
      <c r="N57" s="17" t="n">
        <v>21</v>
      </c>
      <c r="O57" s="21" t="n">
        <v>2</v>
      </c>
      <c r="P57" s="22" t="n">
        <f aca="false">SUM(G57,I57,L57,O57,)</f>
        <v>58</v>
      </c>
      <c r="Q57" s="23" t="n">
        <v>19</v>
      </c>
      <c r="R57" s="21" t="n">
        <v>2</v>
      </c>
      <c r="S57" s="22" t="n">
        <f aca="false">SUM(G57,I57,L57,O57,R57,)</f>
        <v>60</v>
      </c>
    </row>
    <row r="58" customFormat="false" ht="20.1" hidden="false" customHeight="true" outlineLevel="0" collapsed="false">
      <c r="A58" s="16" t="n">
        <v>24</v>
      </c>
      <c r="B58" s="17" t="s">
        <v>94</v>
      </c>
      <c r="C58" s="18" t="n">
        <v>1948</v>
      </c>
      <c r="D58" s="18" t="s">
        <v>61</v>
      </c>
      <c r="E58" s="19" t="s">
        <v>95</v>
      </c>
      <c r="F58" s="20" t="n">
        <v>24</v>
      </c>
      <c r="G58" s="21" t="n">
        <v>18</v>
      </c>
      <c r="H58" s="20" t="n">
        <v>24</v>
      </c>
      <c r="I58" s="21" t="n">
        <v>14</v>
      </c>
      <c r="J58" s="22" t="n">
        <f aca="false">SUM(G58,I58)</f>
        <v>32</v>
      </c>
      <c r="K58" s="35" t="n">
        <v>18</v>
      </c>
      <c r="L58" s="36" t="n">
        <v>12</v>
      </c>
      <c r="M58" s="22" t="n">
        <f aca="false">SUM(G58,I58,L58)</f>
        <v>44</v>
      </c>
      <c r="N58" s="35"/>
      <c r="O58" s="36"/>
      <c r="P58" s="22" t="n">
        <f aca="false">SUM(G58,I58,L58,O58,)</f>
        <v>44</v>
      </c>
      <c r="Q58" s="23"/>
      <c r="R58" s="36"/>
      <c r="S58" s="22" t="n">
        <f aca="false">SUM(G58,I58,L58,O58,R58,)</f>
        <v>44</v>
      </c>
    </row>
    <row r="59" customFormat="false" ht="20.1" hidden="false" customHeight="true" outlineLevel="0" collapsed="false">
      <c r="A59" s="16" t="n">
        <v>25</v>
      </c>
      <c r="B59" s="17" t="s">
        <v>96</v>
      </c>
      <c r="C59" s="18" t="n">
        <v>2009</v>
      </c>
      <c r="D59" s="18" t="s">
        <v>61</v>
      </c>
      <c r="E59" s="19" t="s">
        <v>18</v>
      </c>
      <c r="F59" s="20" t="n">
        <v>25</v>
      </c>
      <c r="G59" s="21" t="n">
        <v>16</v>
      </c>
      <c r="H59" s="20" t="n">
        <v>25</v>
      </c>
      <c r="I59" s="21" t="n">
        <v>12</v>
      </c>
      <c r="J59" s="22" t="n">
        <f aca="false">SUM(G59,I59)</f>
        <v>28</v>
      </c>
      <c r="K59" s="17" t="n">
        <v>21</v>
      </c>
      <c r="L59" s="21" t="n">
        <v>6</v>
      </c>
      <c r="M59" s="22" t="n">
        <f aca="false">SUM(G59,I59,L59)</f>
        <v>34</v>
      </c>
      <c r="N59" s="17"/>
      <c r="O59" s="21"/>
      <c r="P59" s="22" t="n">
        <f aca="false">SUM(G59,I59,L59,O59,)</f>
        <v>34</v>
      </c>
      <c r="Q59" s="23"/>
      <c r="R59" s="21"/>
      <c r="S59" s="22" t="n">
        <f aca="false">SUM(G59,I59,L59,O59,R59,)</f>
        <v>34</v>
      </c>
    </row>
    <row r="60" customFormat="false" ht="20.1" hidden="false" customHeight="true" outlineLevel="0" collapsed="false">
      <c r="A60" s="16" t="n">
        <v>26</v>
      </c>
      <c r="B60" s="17" t="s">
        <v>97</v>
      </c>
      <c r="C60" s="18" t="n">
        <v>2005</v>
      </c>
      <c r="D60" s="18" t="s">
        <v>61</v>
      </c>
      <c r="E60" s="37" t="s">
        <v>67</v>
      </c>
      <c r="F60" s="20" t="n">
        <v>26</v>
      </c>
      <c r="G60" s="21" t="n">
        <v>14</v>
      </c>
      <c r="H60" s="20" t="n">
        <v>23</v>
      </c>
      <c r="I60" s="21" t="n">
        <v>16</v>
      </c>
      <c r="J60" s="22" t="n">
        <f aca="false">SUM(G60,I60)</f>
        <v>30</v>
      </c>
      <c r="K60" s="17"/>
      <c r="L60" s="21"/>
      <c r="M60" s="22" t="n">
        <f aca="false">SUM(G60,I60,L60)</f>
        <v>30</v>
      </c>
      <c r="N60" s="17"/>
      <c r="O60" s="21"/>
      <c r="P60" s="22" t="n">
        <f aca="false">SUM(G60,I60,L60,O60,)</f>
        <v>30</v>
      </c>
      <c r="Q60" s="23"/>
      <c r="R60" s="21"/>
      <c r="S60" s="22" t="n">
        <f aca="false">SUM(G60,I60,L60,O60,R60,)</f>
        <v>30</v>
      </c>
    </row>
    <row r="61" customFormat="false" ht="20.1" hidden="false" customHeight="true" outlineLevel="0" collapsed="false">
      <c r="A61" s="16" t="n">
        <v>27</v>
      </c>
      <c r="B61" s="17" t="s">
        <v>98</v>
      </c>
      <c r="C61" s="18" t="n">
        <v>1960</v>
      </c>
      <c r="D61" s="18" t="s">
        <v>61</v>
      </c>
      <c r="E61" s="37" t="s">
        <v>99</v>
      </c>
      <c r="F61" s="20" t="n">
        <v>27</v>
      </c>
      <c r="G61" s="21" t="n">
        <v>12</v>
      </c>
      <c r="H61" s="20"/>
      <c r="I61" s="21"/>
      <c r="J61" s="22" t="n">
        <f aca="false">SUM(G61,I61)</f>
        <v>12</v>
      </c>
      <c r="K61" s="17" t="n">
        <v>20</v>
      </c>
      <c r="L61" s="21" t="n">
        <v>8</v>
      </c>
      <c r="M61" s="22" t="n">
        <f aca="false">SUM(G61,I61,L61)</f>
        <v>20</v>
      </c>
      <c r="N61" s="17"/>
      <c r="O61" s="21"/>
      <c r="P61" s="22" t="n">
        <f aca="false">SUM(G61,I61,L61,O61,)</f>
        <v>20</v>
      </c>
      <c r="Q61" s="23"/>
      <c r="R61" s="21"/>
      <c r="S61" s="22" t="n">
        <f aca="false">SUM(G61,I61,L61,O61,R61,)</f>
        <v>20</v>
      </c>
    </row>
    <row r="62" customFormat="false" ht="20.1" hidden="false" customHeight="true" outlineLevel="0" collapsed="false">
      <c r="A62" s="16" t="n">
        <v>28</v>
      </c>
      <c r="B62" s="17" t="s">
        <v>100</v>
      </c>
      <c r="C62" s="18" t="n">
        <v>1956</v>
      </c>
      <c r="D62" s="18" t="s">
        <v>61</v>
      </c>
      <c r="E62" s="37" t="s">
        <v>18</v>
      </c>
      <c r="F62" s="20" t="n">
        <v>28</v>
      </c>
      <c r="G62" s="21" t="n">
        <v>10</v>
      </c>
      <c r="H62" s="20"/>
      <c r="I62" s="21"/>
      <c r="J62" s="22" t="n">
        <f aca="false">SUM(G62,I62)</f>
        <v>10</v>
      </c>
      <c r="K62" s="17"/>
      <c r="L62" s="21"/>
      <c r="M62" s="22" t="n">
        <f aca="false">SUM(G62,I62,L62)</f>
        <v>10</v>
      </c>
      <c r="N62" s="17"/>
      <c r="O62" s="21"/>
      <c r="P62" s="22" t="n">
        <f aca="false">SUM(G62,I62,L62,O62,)</f>
        <v>10</v>
      </c>
      <c r="Q62" s="23"/>
      <c r="R62" s="21"/>
      <c r="S62" s="22" t="n">
        <f aca="false">SUM(G62,I62,L62,O62,R62,)</f>
        <v>10</v>
      </c>
    </row>
    <row r="63" customFormat="false" ht="20.1" hidden="false" customHeight="true" outlineLevel="0" collapsed="false">
      <c r="A63" s="16" t="n">
        <v>29</v>
      </c>
      <c r="B63" s="17" t="s">
        <v>101</v>
      </c>
      <c r="C63" s="18" t="n">
        <v>1987</v>
      </c>
      <c r="D63" s="18" t="s">
        <v>61</v>
      </c>
      <c r="E63" s="37" t="s">
        <v>20</v>
      </c>
      <c r="F63" s="20" t="n">
        <v>29</v>
      </c>
      <c r="G63" s="21" t="n">
        <v>8</v>
      </c>
      <c r="H63" s="20"/>
      <c r="I63" s="21"/>
      <c r="J63" s="22" t="n">
        <f aca="false">SUM(G63,I63)</f>
        <v>8</v>
      </c>
      <c r="K63" s="17"/>
      <c r="L63" s="21"/>
      <c r="M63" s="22" t="n">
        <f aca="false">SUM(G63,I63,L63)</f>
        <v>8</v>
      </c>
      <c r="N63" s="17"/>
      <c r="O63" s="21"/>
      <c r="P63" s="22" t="n">
        <f aca="false">SUM(G63,I63,L63,O63,)</f>
        <v>8</v>
      </c>
      <c r="Q63" s="23"/>
      <c r="R63" s="34"/>
      <c r="S63" s="22" t="n">
        <f aca="false">SUM(G63,I63,L63,O63,R63,)</f>
        <v>8</v>
      </c>
    </row>
    <row r="64" customFormat="false" ht="20.1" hidden="false" customHeight="true" outlineLevel="0" collapsed="false">
      <c r="A64" s="16" t="n">
        <v>30</v>
      </c>
      <c r="B64" s="17" t="s">
        <v>102</v>
      </c>
      <c r="C64" s="18" t="n">
        <v>1954</v>
      </c>
      <c r="D64" s="18" t="s">
        <v>61</v>
      </c>
      <c r="E64" s="37" t="s">
        <v>103</v>
      </c>
      <c r="F64" s="20" t="n">
        <v>30</v>
      </c>
      <c r="G64" s="21" t="n">
        <v>6</v>
      </c>
      <c r="H64" s="20"/>
      <c r="I64" s="21"/>
      <c r="J64" s="22" t="n">
        <f aca="false">SUM(G64,I64)</f>
        <v>6</v>
      </c>
      <c r="K64" s="17"/>
      <c r="L64" s="21"/>
      <c r="M64" s="22" t="n">
        <f aca="false">SUM(G64,I64,L64)</f>
        <v>6</v>
      </c>
      <c r="N64" s="17"/>
      <c r="O64" s="21"/>
      <c r="P64" s="22" t="n">
        <f aca="false">SUM(G64,I64,L64,O64,)</f>
        <v>6</v>
      </c>
      <c r="Q64" s="23"/>
      <c r="R64" s="21"/>
      <c r="S64" s="22" t="n">
        <f aca="false">SUM(G64,I64,L64,O64,R64,)</f>
        <v>6</v>
      </c>
    </row>
    <row r="65" customFormat="false" ht="20.1" hidden="false" customHeight="true" outlineLevel="0" collapsed="false">
      <c r="A65" s="16" t="n">
        <v>31</v>
      </c>
      <c r="B65" s="17" t="s">
        <v>104</v>
      </c>
      <c r="C65" s="18" t="n">
        <v>1973</v>
      </c>
      <c r="D65" s="18" t="s">
        <v>61</v>
      </c>
      <c r="E65" s="37" t="s">
        <v>105</v>
      </c>
      <c r="F65" s="38" t="n">
        <v>31</v>
      </c>
      <c r="G65" s="39" t="n">
        <v>4</v>
      </c>
      <c r="H65" s="38"/>
      <c r="I65" s="39"/>
      <c r="J65" s="22" t="n">
        <f aca="false">SUM(G65,I65)</f>
        <v>4</v>
      </c>
      <c r="K65" s="17"/>
      <c r="L65" s="21"/>
      <c r="M65" s="22" t="n">
        <f aca="false">SUM(G65,I65,L65)</f>
        <v>4</v>
      </c>
      <c r="N65" s="17"/>
      <c r="O65" s="21"/>
      <c r="P65" s="22" t="n">
        <f aca="false">SUM(G65,I65,L65,O65,)</f>
        <v>4</v>
      </c>
      <c r="Q65" s="23"/>
      <c r="R65" s="21"/>
      <c r="S65" s="22" t="n">
        <f aca="false">SUM(G65,I65,L65,O65,R65,)</f>
        <v>4</v>
      </c>
    </row>
    <row r="66" customFormat="false" ht="20.1" hidden="false" customHeight="true" outlineLevel="0" collapsed="false">
      <c r="A66" s="16" t="n">
        <v>32</v>
      </c>
      <c r="B66" s="17" t="s">
        <v>106</v>
      </c>
      <c r="C66" s="18" t="n">
        <v>1976</v>
      </c>
      <c r="D66" s="18" t="s">
        <v>61</v>
      </c>
      <c r="E66" s="37" t="s">
        <v>18</v>
      </c>
      <c r="F66" s="38" t="n">
        <v>32</v>
      </c>
      <c r="G66" s="39" t="n">
        <v>2</v>
      </c>
      <c r="H66" s="38" t="n">
        <v>30</v>
      </c>
      <c r="I66" s="39" t="n">
        <v>2</v>
      </c>
      <c r="J66" s="22" t="n">
        <f aca="false">SUM(G66,I66)</f>
        <v>4</v>
      </c>
      <c r="K66" s="17" t="n">
        <v>23</v>
      </c>
      <c r="L66" s="21" t="n">
        <v>2</v>
      </c>
      <c r="M66" s="22" t="n">
        <f aca="false">SUM(G66,I66,L66)</f>
        <v>6</v>
      </c>
      <c r="N66" s="17"/>
      <c r="O66" s="21"/>
      <c r="P66" s="22" t="n">
        <f aca="false">SUM(G66,I66,L66,O66,)</f>
        <v>6</v>
      </c>
      <c r="Q66" s="23"/>
      <c r="R66" s="34"/>
      <c r="S66" s="22" t="n">
        <f aca="false">SUM(G66,I66,L66,O66,R66,)</f>
        <v>6</v>
      </c>
    </row>
    <row r="67" customFormat="false" ht="20.1" hidden="false" customHeight="true" outlineLevel="0" collapsed="false">
      <c r="A67" s="16" t="n">
        <v>33</v>
      </c>
      <c r="B67" s="17" t="s">
        <v>107</v>
      </c>
      <c r="C67" s="18" t="n">
        <v>1983</v>
      </c>
      <c r="D67" s="18" t="s">
        <v>61</v>
      </c>
      <c r="E67" s="37" t="s">
        <v>22</v>
      </c>
      <c r="F67" s="38" t="n">
        <v>31</v>
      </c>
      <c r="G67" s="39"/>
      <c r="H67" s="38" t="s">
        <v>49</v>
      </c>
      <c r="I67" s="39" t="n">
        <v>0</v>
      </c>
      <c r="J67" s="22" t="n">
        <f aca="false">SUM(G67,I67)</f>
        <v>0</v>
      </c>
      <c r="K67" s="17"/>
      <c r="L67" s="21"/>
      <c r="M67" s="22" t="n">
        <f aca="false">SUM(G67,I67,L67)</f>
        <v>0</v>
      </c>
      <c r="N67" s="17"/>
      <c r="O67" s="21"/>
      <c r="P67" s="22" t="n">
        <f aca="false">SUM(G67,I67,L67,O67,)</f>
        <v>0</v>
      </c>
      <c r="Q67" s="23"/>
      <c r="R67" s="34"/>
      <c r="S67" s="22" t="n">
        <f aca="false">SUM(G67,I67,L67,O67,R67,)</f>
        <v>0</v>
      </c>
    </row>
    <row r="68" customFormat="false" ht="20.1" hidden="false" customHeight="true" outlineLevel="0" collapsed="false">
      <c r="A68" s="16" t="n">
        <v>34</v>
      </c>
      <c r="B68" s="17" t="s">
        <v>108</v>
      </c>
      <c r="C68" s="18" t="n">
        <v>1977</v>
      </c>
      <c r="D68" s="18" t="s">
        <v>61</v>
      </c>
      <c r="E68" s="37" t="s">
        <v>18</v>
      </c>
      <c r="F68" s="38"/>
      <c r="G68" s="39"/>
      <c r="H68" s="38" t="n">
        <v>29</v>
      </c>
      <c r="I68" s="39" t="n">
        <v>4</v>
      </c>
      <c r="J68" s="22" t="n">
        <f aca="false">SUM(G68,I68)</f>
        <v>4</v>
      </c>
      <c r="K68" s="17"/>
      <c r="L68" s="21"/>
      <c r="M68" s="22" t="n">
        <f aca="false">SUM(G68,I68,L68)</f>
        <v>4</v>
      </c>
      <c r="N68" s="17"/>
      <c r="O68" s="21"/>
      <c r="P68" s="22" t="n">
        <f aca="false">SUM(G68,I68,L68,O68,)</f>
        <v>4</v>
      </c>
      <c r="Q68" s="23"/>
      <c r="R68" s="34"/>
      <c r="S68" s="22" t="n">
        <f aca="false">SUM(G68,I68,L68,O68,R68,)</f>
        <v>4</v>
      </c>
    </row>
    <row r="69" customFormat="false" ht="20.1" hidden="false" customHeight="true" outlineLevel="0" collapsed="false">
      <c r="A69" s="16" t="n">
        <v>35</v>
      </c>
      <c r="B69" s="17" t="s">
        <v>109</v>
      </c>
      <c r="C69" s="18" t="n">
        <v>1984</v>
      </c>
      <c r="D69" s="18" t="s">
        <v>61</v>
      </c>
      <c r="E69" s="37" t="s">
        <v>51</v>
      </c>
      <c r="F69" s="38"/>
      <c r="G69" s="39"/>
      <c r="H69" s="38" t="n">
        <v>28</v>
      </c>
      <c r="I69" s="39" t="n">
        <v>6</v>
      </c>
      <c r="J69" s="22" t="n">
        <f aca="false">SUM(G69,I69)</f>
        <v>6</v>
      </c>
      <c r="K69" s="17" t="n">
        <v>22</v>
      </c>
      <c r="L69" s="21" t="n">
        <v>4</v>
      </c>
      <c r="M69" s="22" t="n">
        <f aca="false">SUM(G69,I69,L69)</f>
        <v>10</v>
      </c>
      <c r="N69" s="17"/>
      <c r="O69" s="21"/>
      <c r="P69" s="22" t="n">
        <f aca="false">SUM(G69,I69,L69,O69,)</f>
        <v>10</v>
      </c>
      <c r="Q69" s="23"/>
      <c r="R69" s="34"/>
      <c r="S69" s="22" t="n">
        <f aca="false">SUM(G69,I69,L69,O69,R69,)</f>
        <v>10</v>
      </c>
    </row>
    <row r="70" customFormat="false" ht="20.1" hidden="false" customHeight="true" outlineLevel="0" collapsed="false">
      <c r="A70" s="16" t="n">
        <v>36</v>
      </c>
      <c r="B70" s="17" t="s">
        <v>110</v>
      </c>
      <c r="C70" s="18" t="n">
        <v>2009</v>
      </c>
      <c r="D70" s="18" t="s">
        <v>61</v>
      </c>
      <c r="E70" s="37" t="s">
        <v>18</v>
      </c>
      <c r="F70" s="38"/>
      <c r="G70" s="39"/>
      <c r="H70" s="38" t="n">
        <v>26</v>
      </c>
      <c r="I70" s="39" t="n">
        <v>10</v>
      </c>
      <c r="J70" s="22" t="n">
        <f aca="false">SUM(G70,I70)</f>
        <v>10</v>
      </c>
      <c r="K70" s="17"/>
      <c r="L70" s="21"/>
      <c r="M70" s="22" t="n">
        <f aca="false">SUM(G70,I70,L70)</f>
        <v>10</v>
      </c>
      <c r="N70" s="17"/>
      <c r="O70" s="21"/>
      <c r="P70" s="22" t="n">
        <f aca="false">SUM(G70,I70,L70,O70,)</f>
        <v>10</v>
      </c>
      <c r="Q70" s="23"/>
      <c r="R70" s="34"/>
      <c r="S70" s="22" t="n">
        <f aca="false">SUM(G70,I70,L70,O70,R70,)</f>
        <v>10</v>
      </c>
    </row>
    <row r="71" customFormat="false" ht="20.1" hidden="false" customHeight="true" outlineLevel="0" collapsed="false">
      <c r="A71" s="16" t="n">
        <v>37</v>
      </c>
      <c r="B71" s="17" t="s">
        <v>111</v>
      </c>
      <c r="C71" s="18" t="n">
        <v>1990</v>
      </c>
      <c r="D71" s="18" t="s">
        <v>61</v>
      </c>
      <c r="E71" s="37" t="s">
        <v>112</v>
      </c>
      <c r="F71" s="38"/>
      <c r="G71" s="39"/>
      <c r="H71" s="38" t="n">
        <v>16</v>
      </c>
      <c r="I71" s="39" t="n">
        <v>30</v>
      </c>
      <c r="J71" s="22" t="n">
        <f aca="false">SUM(G71,I71)</f>
        <v>30</v>
      </c>
      <c r="K71" s="17"/>
      <c r="L71" s="21"/>
      <c r="M71" s="22" t="n">
        <f aca="false">SUM(G71,I71,L71)</f>
        <v>30</v>
      </c>
      <c r="N71" s="17"/>
      <c r="O71" s="21"/>
      <c r="P71" s="22" t="n">
        <f aca="false">SUM(G71,I71,L71,O71,)</f>
        <v>30</v>
      </c>
      <c r="Q71" s="23"/>
      <c r="R71" s="34"/>
      <c r="S71" s="22" t="n">
        <f aca="false">SUM(G71,I71,L71,O71,R71,)</f>
        <v>30</v>
      </c>
    </row>
    <row r="72" customFormat="false" ht="20.1" hidden="false" customHeight="true" outlineLevel="0" collapsed="false">
      <c r="A72" s="16" t="n">
        <v>38</v>
      </c>
      <c r="B72" s="17" t="s">
        <v>113</v>
      </c>
      <c r="C72" s="18" t="n">
        <v>1977</v>
      </c>
      <c r="D72" s="18" t="s">
        <v>61</v>
      </c>
      <c r="E72" s="37" t="s">
        <v>18</v>
      </c>
      <c r="F72" s="38"/>
      <c r="G72" s="39"/>
      <c r="H72" s="38" t="n">
        <v>15</v>
      </c>
      <c r="I72" s="39" t="n">
        <v>32</v>
      </c>
      <c r="J72" s="22" t="n">
        <f aca="false">SUM(G72,I72)</f>
        <v>32</v>
      </c>
      <c r="K72" s="17"/>
      <c r="L72" s="21"/>
      <c r="M72" s="22" t="n">
        <f aca="false">SUM(G72,I72,L72)</f>
        <v>32</v>
      </c>
      <c r="N72" s="17"/>
      <c r="O72" s="21"/>
      <c r="P72" s="22" t="n">
        <f aca="false">SUM(G72,I72,L72,O72,)</f>
        <v>32</v>
      </c>
      <c r="Q72" s="23"/>
      <c r="R72" s="34"/>
      <c r="S72" s="22" t="n">
        <f aca="false">SUM(G72,I72,L72,O72,R72,)</f>
        <v>32</v>
      </c>
    </row>
    <row r="73" customFormat="false" ht="20.1" hidden="false" customHeight="true" outlineLevel="0" collapsed="false">
      <c r="A73" s="16" t="n">
        <v>39</v>
      </c>
      <c r="B73" s="17" t="s">
        <v>114</v>
      </c>
      <c r="C73" s="18" t="n">
        <v>1974</v>
      </c>
      <c r="D73" s="18" t="s">
        <v>61</v>
      </c>
      <c r="E73" s="37" t="s">
        <v>115</v>
      </c>
      <c r="F73" s="38"/>
      <c r="G73" s="39"/>
      <c r="H73" s="38" t="n">
        <v>10</v>
      </c>
      <c r="I73" s="39" t="n">
        <v>42</v>
      </c>
      <c r="J73" s="22" t="n">
        <f aca="false">SUM(G73,I73)</f>
        <v>42</v>
      </c>
      <c r="K73" s="17"/>
      <c r="L73" s="21"/>
      <c r="M73" s="22" t="n">
        <f aca="false">SUM(G73,I73,L73)</f>
        <v>42</v>
      </c>
      <c r="N73" s="17"/>
      <c r="O73" s="21"/>
      <c r="P73" s="22" t="n">
        <f aca="false">SUM(G73,I73,L73,O73,)</f>
        <v>42</v>
      </c>
      <c r="Q73" s="23"/>
      <c r="R73" s="34"/>
      <c r="S73" s="22" t="n">
        <f aca="false">SUM(G73,I73,L73,O73,R73,)</f>
        <v>42</v>
      </c>
    </row>
    <row r="74" customFormat="false" ht="20.1" hidden="false" customHeight="true" outlineLevel="0" collapsed="false">
      <c r="A74" s="16" t="n">
        <v>40</v>
      </c>
      <c r="B74" s="17" t="s">
        <v>116</v>
      </c>
      <c r="C74" s="18" t="n">
        <v>2007</v>
      </c>
      <c r="D74" s="18" t="s">
        <v>61</v>
      </c>
      <c r="E74" s="37" t="s">
        <v>67</v>
      </c>
      <c r="F74" s="38"/>
      <c r="G74" s="39"/>
      <c r="H74" s="38" t="n">
        <v>9</v>
      </c>
      <c r="I74" s="39" t="n">
        <v>44</v>
      </c>
      <c r="J74" s="22" t="n">
        <f aca="false">SUM(G74,I74)</f>
        <v>44</v>
      </c>
      <c r="K74" s="17" t="n">
        <v>6</v>
      </c>
      <c r="L74" s="21" t="n">
        <v>36</v>
      </c>
      <c r="M74" s="22" t="n">
        <f aca="false">SUM(G74,I74,L74)</f>
        <v>80</v>
      </c>
      <c r="N74" s="17" t="n">
        <v>8</v>
      </c>
      <c r="O74" s="21" t="n">
        <v>28</v>
      </c>
      <c r="P74" s="22" t="n">
        <f aca="false">SUM(G74,I74,L74,O74,)</f>
        <v>108</v>
      </c>
      <c r="Q74" s="23" t="n">
        <v>10</v>
      </c>
      <c r="R74" s="34" t="n">
        <v>20</v>
      </c>
      <c r="S74" s="22" t="n">
        <f aca="false">SUM(G74,I74,L74,O74,R74,)</f>
        <v>128</v>
      </c>
    </row>
    <row r="75" customFormat="false" ht="20.1" hidden="false" customHeight="true" outlineLevel="0" collapsed="false">
      <c r="A75" s="16" t="n">
        <v>41</v>
      </c>
      <c r="B75" s="17" t="s">
        <v>117</v>
      </c>
      <c r="C75" s="18" t="n">
        <v>1982</v>
      </c>
      <c r="D75" s="18" t="s">
        <v>61</v>
      </c>
      <c r="E75" s="37" t="s">
        <v>18</v>
      </c>
      <c r="F75" s="38"/>
      <c r="G75" s="39"/>
      <c r="H75" s="38" t="n">
        <v>7</v>
      </c>
      <c r="I75" s="39" t="n">
        <v>48</v>
      </c>
      <c r="J75" s="22" t="n">
        <f aca="false">SUM(G75,I75)</f>
        <v>48</v>
      </c>
      <c r="K75" s="17"/>
      <c r="L75" s="21"/>
      <c r="M75" s="22" t="n">
        <f aca="false">SUM(G75,I75,L75)</f>
        <v>48</v>
      </c>
      <c r="N75" s="17"/>
      <c r="O75" s="21"/>
      <c r="P75" s="22" t="n">
        <f aca="false">SUM(G75,I75,L75,O75,)</f>
        <v>48</v>
      </c>
      <c r="Q75" s="23"/>
      <c r="R75" s="34"/>
      <c r="S75" s="22" t="n">
        <f aca="false">SUM(G75,I75,L75,O75,R75,)</f>
        <v>48</v>
      </c>
    </row>
    <row r="76" customFormat="false" ht="20.1" hidden="false" customHeight="true" outlineLevel="0" collapsed="false">
      <c r="A76" s="16" t="n">
        <v>42</v>
      </c>
      <c r="B76" s="17" t="s">
        <v>118</v>
      </c>
      <c r="C76" s="18" t="n">
        <v>1987</v>
      </c>
      <c r="D76" s="18" t="s">
        <v>61</v>
      </c>
      <c r="E76" s="37" t="s">
        <v>62</v>
      </c>
      <c r="F76" s="38"/>
      <c r="G76" s="39"/>
      <c r="H76" s="38" t="n">
        <v>5</v>
      </c>
      <c r="I76" s="39" t="n">
        <v>54</v>
      </c>
      <c r="J76" s="22" t="n">
        <f aca="false">SUM(G76,I76)</f>
        <v>54</v>
      </c>
      <c r="K76" s="17"/>
      <c r="L76" s="21"/>
      <c r="M76" s="22" t="n">
        <f aca="false">SUM(G76,I76,L76)</f>
        <v>54</v>
      </c>
      <c r="N76" s="17" t="n">
        <v>6</v>
      </c>
      <c r="O76" s="21" t="n">
        <v>32</v>
      </c>
      <c r="P76" s="22" t="n">
        <f aca="false">SUM(G76,I76,L76,O76,)</f>
        <v>86</v>
      </c>
      <c r="Q76" s="23" t="n">
        <v>7</v>
      </c>
      <c r="R76" s="34" t="n">
        <v>26</v>
      </c>
      <c r="S76" s="22" t="n">
        <f aca="false">SUM(G76,I76,L76,O76,R76,)</f>
        <v>112</v>
      </c>
    </row>
    <row r="77" customFormat="false" ht="20.1" hidden="false" customHeight="true" outlineLevel="0" collapsed="false">
      <c r="A77" s="16" t="n">
        <v>43</v>
      </c>
      <c r="B77" s="17" t="s">
        <v>119</v>
      </c>
      <c r="C77" s="18" t="n">
        <v>1993</v>
      </c>
      <c r="D77" s="18" t="s">
        <v>61</v>
      </c>
      <c r="E77" s="37" t="s">
        <v>120</v>
      </c>
      <c r="F77" s="38"/>
      <c r="G77" s="39"/>
      <c r="H77" s="38" t="n">
        <v>1</v>
      </c>
      <c r="I77" s="39" t="n">
        <v>70</v>
      </c>
      <c r="J77" s="22" t="n">
        <f aca="false">SUM(G77,I77)</f>
        <v>70</v>
      </c>
      <c r="K77" s="17"/>
      <c r="L77" s="21"/>
      <c r="M77" s="22" t="n">
        <f aca="false">SUM(G77,I77,L77)</f>
        <v>70</v>
      </c>
      <c r="N77" s="17"/>
      <c r="O77" s="21"/>
      <c r="P77" s="22" t="n">
        <f aca="false">SUM(G77,I77,L77,O77,)</f>
        <v>70</v>
      </c>
      <c r="Q77" s="23"/>
      <c r="R77" s="34"/>
      <c r="S77" s="22" t="n">
        <f aca="false">SUM(G77,I77,L77,O77,R77,)</f>
        <v>70</v>
      </c>
    </row>
    <row r="78" customFormat="false" ht="20.1" hidden="false" customHeight="true" outlineLevel="0" collapsed="false">
      <c r="A78" s="16" t="n">
        <v>44</v>
      </c>
      <c r="B78" s="17" t="s">
        <v>121</v>
      </c>
      <c r="C78" s="18" t="n">
        <v>1973</v>
      </c>
      <c r="D78" s="18" t="s">
        <v>61</v>
      </c>
      <c r="E78" s="37" t="s">
        <v>53</v>
      </c>
      <c r="F78" s="38"/>
      <c r="G78" s="39"/>
      <c r="H78" s="38"/>
      <c r="I78" s="39"/>
      <c r="J78" s="22"/>
      <c r="K78" s="17" t="n">
        <v>5</v>
      </c>
      <c r="L78" s="21" t="n">
        <v>40</v>
      </c>
      <c r="M78" s="22" t="n">
        <f aca="false">SUM(G78,I78,L78)</f>
        <v>40</v>
      </c>
      <c r="N78" s="17" t="n">
        <v>7</v>
      </c>
      <c r="O78" s="21" t="n">
        <v>30</v>
      </c>
      <c r="P78" s="22" t="n">
        <f aca="false">SUM(G78,I78,L78,O78,)</f>
        <v>70</v>
      </c>
      <c r="Q78" s="23"/>
      <c r="R78" s="34"/>
      <c r="S78" s="22" t="n">
        <f aca="false">SUM(G78,I78,L78,O78,R78,)</f>
        <v>70</v>
      </c>
    </row>
    <row r="79" customFormat="false" ht="20.1" hidden="false" customHeight="true" outlineLevel="0" collapsed="false">
      <c r="A79" s="16" t="n">
        <v>45</v>
      </c>
      <c r="B79" s="17" t="s">
        <v>122</v>
      </c>
      <c r="C79" s="18" t="n">
        <v>1959</v>
      </c>
      <c r="D79" s="18" t="s">
        <v>61</v>
      </c>
      <c r="E79" s="37" t="s">
        <v>123</v>
      </c>
      <c r="F79" s="38"/>
      <c r="G79" s="39"/>
      <c r="H79" s="38"/>
      <c r="I79" s="39"/>
      <c r="J79" s="22"/>
      <c r="K79" s="17" t="n">
        <v>8</v>
      </c>
      <c r="L79" s="21" t="n">
        <v>32</v>
      </c>
      <c r="M79" s="22" t="n">
        <f aca="false">SUM(G79,I79,L79)</f>
        <v>32</v>
      </c>
      <c r="N79" s="17"/>
      <c r="O79" s="21"/>
      <c r="P79" s="22" t="n">
        <f aca="false">SUM(G79,I79,L79,O79,)</f>
        <v>32</v>
      </c>
      <c r="Q79" s="23"/>
      <c r="R79" s="34"/>
      <c r="S79" s="22" t="n">
        <f aca="false">SUM(G79,I79,L79,O79,R79,)</f>
        <v>32</v>
      </c>
    </row>
    <row r="80" customFormat="false" ht="20.1" hidden="false" customHeight="true" outlineLevel="0" collapsed="false">
      <c r="A80" s="16" t="n">
        <v>46</v>
      </c>
      <c r="B80" s="17" t="s">
        <v>124</v>
      </c>
      <c r="C80" s="18" t="n">
        <v>1974</v>
      </c>
      <c r="D80" s="18" t="s">
        <v>61</v>
      </c>
      <c r="E80" s="37" t="s">
        <v>125</v>
      </c>
      <c r="F80" s="38"/>
      <c r="G80" s="39"/>
      <c r="H80" s="38"/>
      <c r="I80" s="39"/>
      <c r="J80" s="22"/>
      <c r="K80" s="17"/>
      <c r="L80" s="21"/>
      <c r="M80" s="22"/>
      <c r="N80" s="17" t="n">
        <v>20</v>
      </c>
      <c r="O80" s="21" t="n">
        <v>4</v>
      </c>
      <c r="P80" s="22" t="n">
        <f aca="false">SUM(G80,I80,L80,O80,)</f>
        <v>4</v>
      </c>
      <c r="Q80" s="23"/>
      <c r="R80" s="34"/>
      <c r="S80" s="22" t="n">
        <f aca="false">SUM(G80,I80,L80,O80,R80,)</f>
        <v>4</v>
      </c>
    </row>
    <row r="81" customFormat="false" ht="20.1" hidden="false" customHeight="true" outlineLevel="0" collapsed="false">
      <c r="A81" s="16" t="n">
        <v>47</v>
      </c>
      <c r="B81" s="17" t="s">
        <v>126</v>
      </c>
      <c r="C81" s="18" t="n">
        <v>1987</v>
      </c>
      <c r="D81" s="18" t="s">
        <v>61</v>
      </c>
      <c r="E81" s="37" t="s">
        <v>125</v>
      </c>
      <c r="F81" s="38"/>
      <c r="G81" s="39"/>
      <c r="H81" s="38"/>
      <c r="I81" s="39"/>
      <c r="J81" s="22"/>
      <c r="K81" s="17"/>
      <c r="L81" s="21"/>
      <c r="M81" s="22"/>
      <c r="N81" s="17" t="n">
        <v>17</v>
      </c>
      <c r="O81" s="21" t="n">
        <v>10</v>
      </c>
      <c r="P81" s="22" t="n">
        <f aca="false">SUM(G81,I81,L81,O81,)</f>
        <v>10</v>
      </c>
      <c r="Q81" s="23"/>
      <c r="R81" s="34"/>
      <c r="S81" s="22" t="n">
        <f aca="false">SUM(G81,I81,L81,O81,R81,)</f>
        <v>10</v>
      </c>
    </row>
    <row r="82" customFormat="false" ht="20.1" hidden="false" customHeight="true" outlineLevel="0" collapsed="false">
      <c r="A82" s="16" t="n">
        <v>48</v>
      </c>
      <c r="B82" s="17" t="s">
        <v>127</v>
      </c>
      <c r="C82" s="18" t="n">
        <v>1975</v>
      </c>
      <c r="D82" s="18" t="s">
        <v>61</v>
      </c>
      <c r="E82" s="37" t="s">
        <v>22</v>
      </c>
      <c r="F82" s="38"/>
      <c r="G82" s="39"/>
      <c r="H82" s="38"/>
      <c r="I82" s="39"/>
      <c r="J82" s="22"/>
      <c r="K82" s="17"/>
      <c r="L82" s="21"/>
      <c r="M82" s="22"/>
      <c r="N82" s="17" t="n">
        <v>16</v>
      </c>
      <c r="O82" s="21" t="n">
        <v>12</v>
      </c>
      <c r="P82" s="22" t="n">
        <f aca="false">SUM(G82,I82,L82,O82,)</f>
        <v>12</v>
      </c>
      <c r="Q82" s="23"/>
      <c r="R82" s="34"/>
      <c r="S82" s="22" t="n">
        <f aca="false">SUM(G82,I82,L82,O82,R82,)</f>
        <v>12</v>
      </c>
    </row>
    <row r="83" customFormat="false" ht="20.1" hidden="false" customHeight="true" outlineLevel="0" collapsed="false">
      <c r="A83" s="16" t="n">
        <v>49</v>
      </c>
      <c r="B83" s="17" t="s">
        <v>128</v>
      </c>
      <c r="C83" s="18" t="n">
        <v>1962</v>
      </c>
      <c r="D83" s="18" t="s">
        <v>61</v>
      </c>
      <c r="E83" s="37" t="s">
        <v>129</v>
      </c>
      <c r="F83" s="38"/>
      <c r="G83" s="39"/>
      <c r="H83" s="38"/>
      <c r="I83" s="39"/>
      <c r="J83" s="22"/>
      <c r="K83" s="17"/>
      <c r="L83" s="21"/>
      <c r="M83" s="22"/>
      <c r="N83" s="17" t="n">
        <v>9</v>
      </c>
      <c r="O83" s="21" t="n">
        <v>26</v>
      </c>
      <c r="P83" s="22" t="n">
        <f aca="false">SUM(G83,I83,L83,O83,)</f>
        <v>26</v>
      </c>
      <c r="Q83" s="23"/>
      <c r="R83" s="34"/>
      <c r="S83" s="22" t="n">
        <f aca="false">SUM(G83,I83,L83,O83,R83,)</f>
        <v>26</v>
      </c>
    </row>
    <row r="84" customFormat="false" ht="20.1" hidden="false" customHeight="true" outlineLevel="0" collapsed="false">
      <c r="A84" s="16" t="n">
        <v>50</v>
      </c>
      <c r="B84" s="17" t="s">
        <v>130</v>
      </c>
      <c r="C84" s="18" t="n">
        <v>1999</v>
      </c>
      <c r="D84" s="18" t="s">
        <v>61</v>
      </c>
      <c r="E84" s="37" t="s">
        <v>76</v>
      </c>
      <c r="F84" s="38"/>
      <c r="G84" s="39"/>
      <c r="H84" s="38"/>
      <c r="I84" s="39"/>
      <c r="J84" s="22"/>
      <c r="K84" s="17"/>
      <c r="L84" s="21"/>
      <c r="M84" s="22"/>
      <c r="N84" s="17" t="n">
        <v>1</v>
      </c>
      <c r="O84" s="21" t="n">
        <v>52</v>
      </c>
      <c r="P84" s="22" t="n">
        <f aca="false">SUM(G84,I84,L84,O84,)</f>
        <v>52</v>
      </c>
      <c r="Q84" s="23" t="n">
        <v>1</v>
      </c>
      <c r="R84" s="34" t="n">
        <v>48</v>
      </c>
      <c r="S84" s="22" t="n">
        <f aca="false">SUM(G84,I84,L84,O84,R84,)</f>
        <v>100</v>
      </c>
    </row>
    <row r="85" customFormat="false" ht="20.1" hidden="false" customHeight="true" outlineLevel="0" collapsed="false">
      <c r="A85" s="16" t="n">
        <v>51</v>
      </c>
      <c r="B85" s="17" t="s">
        <v>131</v>
      </c>
      <c r="C85" s="18" t="n">
        <v>2001</v>
      </c>
      <c r="D85" s="18" t="s">
        <v>61</v>
      </c>
      <c r="E85" s="37" t="s">
        <v>132</v>
      </c>
      <c r="F85" s="38"/>
      <c r="G85" s="39"/>
      <c r="H85" s="38"/>
      <c r="I85" s="39"/>
      <c r="J85" s="22"/>
      <c r="K85" s="17"/>
      <c r="L85" s="21"/>
      <c r="M85" s="22"/>
      <c r="N85" s="17"/>
      <c r="O85" s="21"/>
      <c r="P85" s="22"/>
      <c r="Q85" s="23" t="n">
        <v>2</v>
      </c>
      <c r="R85" s="34" t="n">
        <v>44</v>
      </c>
      <c r="S85" s="22" t="n">
        <f aca="false">SUM(G85,I85,L85,O85,R85,)</f>
        <v>44</v>
      </c>
    </row>
    <row r="86" customFormat="false" ht="20.1" hidden="false" customHeight="true" outlineLevel="0" collapsed="false">
      <c r="A86" s="16" t="n">
        <v>52</v>
      </c>
      <c r="B86" s="17" t="s">
        <v>133</v>
      </c>
      <c r="C86" s="18" t="n">
        <v>1993</v>
      </c>
      <c r="D86" s="18" t="s">
        <v>61</v>
      </c>
      <c r="E86" s="37" t="s">
        <v>18</v>
      </c>
      <c r="F86" s="38"/>
      <c r="G86" s="39"/>
      <c r="H86" s="38"/>
      <c r="I86" s="39"/>
      <c r="J86" s="22"/>
      <c r="K86" s="17"/>
      <c r="L86" s="21"/>
      <c r="M86" s="22"/>
      <c r="N86" s="17"/>
      <c r="O86" s="21"/>
      <c r="P86" s="22"/>
      <c r="Q86" s="23" t="n">
        <v>8</v>
      </c>
      <c r="R86" s="34" t="n">
        <v>24</v>
      </c>
      <c r="S86" s="22" t="n">
        <f aca="false">SUM(G86,I86,L86,O86,R86,)</f>
        <v>24</v>
      </c>
    </row>
    <row r="87" customFormat="false" ht="20.1" hidden="false" customHeight="true" outlineLevel="0" collapsed="false">
      <c r="A87" s="16" t="n">
        <v>53</v>
      </c>
      <c r="B87" s="17" t="s">
        <v>134</v>
      </c>
      <c r="C87" s="18" t="n">
        <v>1984</v>
      </c>
      <c r="D87" s="18" t="s">
        <v>61</v>
      </c>
      <c r="E87" s="37" t="s">
        <v>135</v>
      </c>
      <c r="F87" s="38"/>
      <c r="G87" s="39"/>
      <c r="H87" s="38"/>
      <c r="I87" s="39"/>
      <c r="J87" s="22"/>
      <c r="K87" s="17"/>
      <c r="L87" s="21"/>
      <c r="M87" s="22"/>
      <c r="N87" s="17"/>
      <c r="O87" s="21"/>
      <c r="P87" s="22"/>
      <c r="Q87" s="23" t="n">
        <v>11</v>
      </c>
      <c r="R87" s="34" t="n">
        <v>18</v>
      </c>
      <c r="S87" s="22" t="n">
        <f aca="false">SUM(G87,I87,L87,O87,R87,)</f>
        <v>18</v>
      </c>
    </row>
    <row r="88" customFormat="false" ht="20.1" hidden="false" customHeight="true" outlineLevel="0" collapsed="false">
      <c r="A88" s="16" t="n">
        <v>54</v>
      </c>
      <c r="B88" s="17" t="s">
        <v>136</v>
      </c>
      <c r="C88" s="18" t="n">
        <v>1957</v>
      </c>
      <c r="D88" s="18" t="s">
        <v>61</v>
      </c>
      <c r="E88" s="37" t="s">
        <v>18</v>
      </c>
      <c r="F88" s="38"/>
      <c r="G88" s="39"/>
      <c r="H88" s="38"/>
      <c r="I88" s="39"/>
      <c r="J88" s="22"/>
      <c r="K88" s="17"/>
      <c r="L88" s="21"/>
      <c r="M88" s="22"/>
      <c r="N88" s="17"/>
      <c r="O88" s="21"/>
      <c r="P88" s="22"/>
      <c r="Q88" s="23" t="n">
        <v>17</v>
      </c>
      <c r="R88" s="34" t="n">
        <v>6</v>
      </c>
      <c r="S88" s="22" t="n">
        <f aca="false">SUM(G88,I88,L88,O88,R88,)</f>
        <v>6</v>
      </c>
    </row>
    <row r="89" customFormat="false" ht="20.1" hidden="false" customHeight="true" outlineLevel="0" collapsed="false">
      <c r="A89" s="16" t="n">
        <v>55</v>
      </c>
      <c r="B89" s="17" t="s">
        <v>137</v>
      </c>
      <c r="C89" s="18" t="n">
        <v>1958</v>
      </c>
      <c r="D89" s="18" t="s">
        <v>61</v>
      </c>
      <c r="E89" s="37" t="s">
        <v>138</v>
      </c>
      <c r="F89" s="38"/>
      <c r="G89" s="39"/>
      <c r="H89" s="38"/>
      <c r="I89" s="39"/>
      <c r="J89" s="22"/>
      <c r="K89" s="17"/>
      <c r="L89" s="21"/>
      <c r="M89" s="22"/>
      <c r="N89" s="17"/>
      <c r="O89" s="21"/>
      <c r="P89" s="22"/>
      <c r="Q89" s="23" t="n">
        <v>18</v>
      </c>
      <c r="R89" s="34" t="n">
        <v>4</v>
      </c>
      <c r="S89" s="22" t="n">
        <f aca="false">SUM(G89,I89,L89,O89,R89,)</f>
        <v>4</v>
      </c>
    </row>
    <row r="90" customFormat="false" ht="20.1" hidden="false" customHeight="true" outlineLevel="0" collapsed="false">
      <c r="A90" s="16" t="n">
        <v>56</v>
      </c>
      <c r="B90" s="17" t="s">
        <v>139</v>
      </c>
      <c r="C90" s="18" t="n">
        <v>1970</v>
      </c>
      <c r="D90" s="18" t="s">
        <v>61</v>
      </c>
      <c r="E90" s="37" t="s">
        <v>140</v>
      </c>
      <c r="F90" s="38"/>
      <c r="G90" s="39"/>
      <c r="H90" s="38"/>
      <c r="I90" s="39"/>
      <c r="J90" s="22"/>
      <c r="K90" s="17"/>
      <c r="L90" s="21"/>
      <c r="M90" s="22"/>
      <c r="N90" s="17"/>
      <c r="O90" s="21"/>
      <c r="P90" s="22"/>
      <c r="Q90" s="23" t="s">
        <v>49</v>
      </c>
      <c r="R90" s="34" t="n">
        <v>0</v>
      </c>
      <c r="S90" s="22" t="n">
        <f aca="false">SUM(G90,I90,L90,O90,R90,)</f>
        <v>0</v>
      </c>
    </row>
    <row r="91" customFormat="false" ht="20.1" hidden="false" customHeight="true" outlineLevel="0" collapsed="false">
      <c r="B91" s="25"/>
      <c r="C91" s="26"/>
      <c r="D91" s="26"/>
      <c r="E91" s="33"/>
      <c r="F91" s="25"/>
      <c r="G91" s="30"/>
      <c r="H91" s="28"/>
      <c r="I91" s="30"/>
      <c r="J91" s="31"/>
      <c r="K91" s="25"/>
      <c r="L91" s="30"/>
      <c r="M91" s="31"/>
      <c r="N91" s="25"/>
      <c r="O91" s="30"/>
      <c r="P91" s="31"/>
      <c r="Q91" s="32"/>
      <c r="R91" s="30"/>
      <c r="S91" s="31"/>
    </row>
    <row r="92" customFormat="false" ht="20.1" hidden="false" customHeight="true" outlineLevel="0" collapsed="false">
      <c r="B92" s="40" t="s">
        <v>141</v>
      </c>
      <c r="E92" s="41"/>
      <c r="I92" s="42"/>
      <c r="J92" s="40"/>
      <c r="L92" s="42"/>
      <c r="M92" s="40"/>
      <c r="O92" s="42"/>
      <c r="P92" s="40"/>
      <c r="Q92" s="43"/>
      <c r="R92" s="42"/>
      <c r="S92" s="40"/>
    </row>
    <row r="93" customFormat="false" ht="20.1" hidden="false" customHeight="true" outlineLevel="0" collapsed="false">
      <c r="A93" s="16" t="n">
        <v>1</v>
      </c>
      <c r="B93" s="17" t="s">
        <v>142</v>
      </c>
      <c r="C93" s="18" t="n">
        <v>1973</v>
      </c>
      <c r="D93" s="18" t="s">
        <v>17</v>
      </c>
      <c r="E93" s="19" t="s">
        <v>20</v>
      </c>
      <c r="F93" s="20" t="n">
        <v>1</v>
      </c>
      <c r="G93" s="21" t="n">
        <v>40</v>
      </c>
      <c r="H93" s="20" t="n">
        <v>1</v>
      </c>
      <c r="I93" s="21" t="n">
        <v>32</v>
      </c>
      <c r="J93" s="22" t="n">
        <f aca="false">SUM(G93,I93)</f>
        <v>72</v>
      </c>
      <c r="K93" s="17" t="n">
        <v>1</v>
      </c>
      <c r="L93" s="21" t="n">
        <v>14</v>
      </c>
      <c r="M93" s="22" t="n">
        <f aca="false">SUM(G93,I93,L93)</f>
        <v>86</v>
      </c>
      <c r="N93" s="17"/>
      <c r="O93" s="21"/>
      <c r="P93" s="22" t="n">
        <f aca="false">SUM(G93,I93,L93,O93,)</f>
        <v>86</v>
      </c>
      <c r="Q93" s="23" t="n">
        <v>1</v>
      </c>
      <c r="R93" s="21" t="n">
        <v>18</v>
      </c>
      <c r="S93" s="22" t="n">
        <f aca="false">SUM(G93,I93,L93,O93,R93,)</f>
        <v>104</v>
      </c>
    </row>
    <row r="94" customFormat="false" ht="20.1" hidden="false" customHeight="true" outlineLevel="0" collapsed="false">
      <c r="A94" s="16" t="n">
        <v>2</v>
      </c>
      <c r="B94" s="17" t="s">
        <v>143</v>
      </c>
      <c r="C94" s="18" t="n">
        <v>1989</v>
      </c>
      <c r="D94" s="18" t="s">
        <v>17</v>
      </c>
      <c r="E94" s="19" t="s">
        <v>144</v>
      </c>
      <c r="F94" s="20" t="n">
        <v>2</v>
      </c>
      <c r="G94" s="21" t="n">
        <v>36</v>
      </c>
      <c r="H94" s="20" t="n">
        <v>2</v>
      </c>
      <c r="I94" s="21" t="n">
        <v>28</v>
      </c>
      <c r="J94" s="22" t="n">
        <f aca="false">SUM(G94,I94)</f>
        <v>64</v>
      </c>
      <c r="K94" s="17" t="n">
        <v>3</v>
      </c>
      <c r="L94" s="21" t="n">
        <v>10</v>
      </c>
      <c r="M94" s="22" t="n">
        <f aca="false">SUM(G94,I94,L94)</f>
        <v>74</v>
      </c>
      <c r="N94" s="17" t="n">
        <v>1</v>
      </c>
      <c r="O94" s="21" t="n">
        <v>8</v>
      </c>
      <c r="P94" s="22" t="n">
        <f aca="false">SUM(G94,I94,L94,O94,)</f>
        <v>82</v>
      </c>
      <c r="Q94" s="23" t="n">
        <v>5</v>
      </c>
      <c r="R94" s="21" t="n">
        <v>10</v>
      </c>
      <c r="S94" s="22" t="n">
        <f aca="false">SUM(G94,I94,L94,O94,R94,)</f>
        <v>92</v>
      </c>
    </row>
    <row r="95" customFormat="false" ht="20.1" hidden="false" customHeight="true" outlineLevel="0" collapsed="false">
      <c r="A95" s="16" t="n">
        <v>3</v>
      </c>
      <c r="B95" s="17" t="s">
        <v>145</v>
      </c>
      <c r="C95" s="18" t="n">
        <v>1962</v>
      </c>
      <c r="D95" s="18" t="s">
        <v>17</v>
      </c>
      <c r="E95" s="19" t="s">
        <v>20</v>
      </c>
      <c r="F95" s="20" t="n">
        <v>3</v>
      </c>
      <c r="G95" s="21" t="n">
        <v>32</v>
      </c>
      <c r="H95" s="20"/>
      <c r="I95" s="21"/>
      <c r="J95" s="22" t="n">
        <f aca="false">SUM(G95,I95)</f>
        <v>32</v>
      </c>
      <c r="K95" s="17"/>
      <c r="L95" s="21"/>
      <c r="M95" s="22" t="n">
        <f aca="false">SUM(G95,I95,L95)</f>
        <v>32</v>
      </c>
      <c r="N95" s="17"/>
      <c r="O95" s="21"/>
      <c r="P95" s="22" t="n">
        <f aca="false">SUM(G95,I95,L95,O95,)</f>
        <v>32</v>
      </c>
      <c r="Q95" s="23"/>
      <c r="R95" s="21"/>
      <c r="S95" s="22" t="n">
        <f aca="false">SUM(G95,I95,L95,O95,R95,)</f>
        <v>32</v>
      </c>
    </row>
    <row r="96" customFormat="false" ht="20.1" hidden="false" customHeight="true" outlineLevel="0" collapsed="false">
      <c r="A96" s="16" t="n">
        <v>4</v>
      </c>
      <c r="B96" s="17" t="s">
        <v>146</v>
      </c>
      <c r="C96" s="18" t="n">
        <v>1958</v>
      </c>
      <c r="D96" s="18" t="s">
        <v>17</v>
      </c>
      <c r="E96" s="19" t="s">
        <v>20</v>
      </c>
      <c r="F96" s="20" t="n">
        <v>4</v>
      </c>
      <c r="G96" s="21" t="n">
        <v>28</v>
      </c>
      <c r="H96" s="20" t="n">
        <v>3</v>
      </c>
      <c r="I96" s="21" t="n">
        <v>24</v>
      </c>
      <c r="J96" s="22" t="n">
        <f aca="false">SUM(G96,I96)</f>
        <v>52</v>
      </c>
      <c r="K96" s="17" t="n">
        <v>2</v>
      </c>
      <c r="L96" s="21" t="n">
        <v>12</v>
      </c>
      <c r="M96" s="22" t="n">
        <f aca="false">SUM(G96,I96,L96)</f>
        <v>64</v>
      </c>
      <c r="N96" s="17"/>
      <c r="O96" s="21"/>
      <c r="P96" s="22" t="n">
        <f aca="false">SUM(G96,I96,L96,O96,)</f>
        <v>64</v>
      </c>
      <c r="Q96" s="23" t="n">
        <v>4</v>
      </c>
      <c r="R96" s="21" t="n">
        <v>12</v>
      </c>
      <c r="S96" s="22" t="n">
        <f aca="false">SUM(G96,I96,L96,O96,R96,)</f>
        <v>76</v>
      </c>
    </row>
    <row r="97" customFormat="false" ht="20.1" hidden="false" customHeight="true" outlineLevel="0" collapsed="false">
      <c r="A97" s="16" t="n">
        <v>5</v>
      </c>
      <c r="B97" s="17" t="s">
        <v>147</v>
      </c>
      <c r="C97" s="18" t="n">
        <v>1962</v>
      </c>
      <c r="D97" s="18" t="s">
        <v>17</v>
      </c>
      <c r="E97" s="19" t="s">
        <v>148</v>
      </c>
      <c r="F97" s="20" t="n">
        <v>5</v>
      </c>
      <c r="G97" s="21" t="n">
        <v>24</v>
      </c>
      <c r="H97" s="20" t="n">
        <v>5</v>
      </c>
      <c r="I97" s="21" t="n">
        <v>16</v>
      </c>
      <c r="J97" s="22" t="n">
        <f aca="false">SUM(G97,I97)</f>
        <v>40</v>
      </c>
      <c r="K97" s="17" t="n">
        <v>6</v>
      </c>
      <c r="L97" s="21" t="n">
        <v>4</v>
      </c>
      <c r="M97" s="22" t="n">
        <f aca="false">SUM(G97,I97,L97)</f>
        <v>44</v>
      </c>
      <c r="N97" s="17" t="n">
        <v>3</v>
      </c>
      <c r="O97" s="21" t="n">
        <v>4</v>
      </c>
      <c r="P97" s="22" t="n">
        <f aca="false">SUM(G97,I97,L97,O97,)</f>
        <v>48</v>
      </c>
      <c r="Q97" s="23" t="n">
        <v>6</v>
      </c>
      <c r="R97" s="21" t="n">
        <v>8</v>
      </c>
      <c r="S97" s="22" t="n">
        <f aca="false">SUM(G97,I97,L97,O97,R97,)</f>
        <v>56</v>
      </c>
    </row>
    <row r="98" customFormat="false" ht="20.1" hidden="false" customHeight="true" outlineLevel="0" collapsed="false">
      <c r="A98" s="16" t="n">
        <v>6</v>
      </c>
      <c r="B98" s="17" t="s">
        <v>149</v>
      </c>
      <c r="C98" s="18" t="n">
        <v>1957</v>
      </c>
      <c r="D98" s="18" t="s">
        <v>17</v>
      </c>
      <c r="E98" s="19" t="s">
        <v>22</v>
      </c>
      <c r="F98" s="20" t="n">
        <v>6</v>
      </c>
      <c r="G98" s="21" t="n">
        <v>20</v>
      </c>
      <c r="H98" s="20"/>
      <c r="I98" s="21"/>
      <c r="J98" s="22" t="n">
        <f aca="false">SUM(G98,I98)</f>
        <v>20</v>
      </c>
      <c r="K98" s="17" t="n">
        <v>5</v>
      </c>
      <c r="L98" s="21" t="n">
        <v>6</v>
      </c>
      <c r="M98" s="22" t="n">
        <f aca="false">SUM(G98,I98,L98)</f>
        <v>26</v>
      </c>
      <c r="N98" s="17"/>
      <c r="O98" s="21"/>
      <c r="P98" s="22" t="n">
        <f aca="false">SUM(G98,I98,L98,O98,)</f>
        <v>26</v>
      </c>
      <c r="Q98" s="23" t="n">
        <v>7</v>
      </c>
      <c r="R98" s="21" t="n">
        <v>6</v>
      </c>
      <c r="S98" s="22" t="n">
        <f aca="false">SUM(G98,I98,L98,O98,R98,)</f>
        <v>32</v>
      </c>
    </row>
    <row r="99" customFormat="false" ht="20.1" hidden="false" customHeight="true" outlineLevel="0" collapsed="false">
      <c r="A99" s="16" t="n">
        <v>7</v>
      </c>
      <c r="B99" s="17" t="s">
        <v>150</v>
      </c>
      <c r="C99" s="18" t="n">
        <v>1989</v>
      </c>
      <c r="D99" s="18" t="s">
        <v>17</v>
      </c>
      <c r="E99" s="19" t="s">
        <v>70</v>
      </c>
      <c r="F99" s="20" t="n">
        <v>7</v>
      </c>
      <c r="G99" s="21" t="n">
        <v>18</v>
      </c>
      <c r="H99" s="20" t="n">
        <v>6</v>
      </c>
      <c r="I99" s="21" t="n">
        <v>12</v>
      </c>
      <c r="J99" s="22" t="n">
        <f aca="false">SUM(G99,I99)</f>
        <v>30</v>
      </c>
      <c r="K99" s="17"/>
      <c r="L99" s="21"/>
      <c r="M99" s="22" t="n">
        <f aca="false">SUM(G99,I99,L99)</f>
        <v>30</v>
      </c>
      <c r="N99" s="17" t="n">
        <v>4</v>
      </c>
      <c r="O99" s="21" t="n">
        <v>2</v>
      </c>
      <c r="P99" s="22" t="n">
        <f aca="false">SUM(G99,I99,L99,O99,)</f>
        <v>32</v>
      </c>
      <c r="Q99" s="23"/>
      <c r="R99" s="21"/>
      <c r="S99" s="22" t="n">
        <f aca="false">SUM(G99,I99,L99,O99,R99,)</f>
        <v>32</v>
      </c>
    </row>
    <row r="100" customFormat="false" ht="20.1" hidden="false" customHeight="true" outlineLevel="0" collapsed="false">
      <c r="A100" s="16" t="n">
        <v>8</v>
      </c>
      <c r="B100" s="17" t="s">
        <v>151</v>
      </c>
      <c r="C100" s="18" t="n">
        <v>1989</v>
      </c>
      <c r="D100" s="18" t="s">
        <v>17</v>
      </c>
      <c r="E100" s="19" t="s">
        <v>18</v>
      </c>
      <c r="F100" s="20" t="n">
        <v>8</v>
      </c>
      <c r="G100" s="21" t="n">
        <v>16</v>
      </c>
      <c r="H100" s="20" t="n">
        <v>8</v>
      </c>
      <c r="I100" s="21" t="n">
        <v>8</v>
      </c>
      <c r="J100" s="22" t="n">
        <f aca="false">SUM(G100,I100)</f>
        <v>24</v>
      </c>
      <c r="K100" s="17" t="n">
        <v>7</v>
      </c>
      <c r="L100" s="21" t="n">
        <v>2</v>
      </c>
      <c r="M100" s="22" t="n">
        <f aca="false">SUM(G100,I100,L100)</f>
        <v>26</v>
      </c>
      <c r="N100" s="17"/>
      <c r="O100" s="21"/>
      <c r="P100" s="22" t="n">
        <f aca="false">SUM(G100,I100,L100,O100,)</f>
        <v>26</v>
      </c>
      <c r="Q100" s="23" t="n">
        <v>8</v>
      </c>
      <c r="R100" s="21" t="n">
        <v>4</v>
      </c>
      <c r="S100" s="22" t="n">
        <f aca="false">SUM(G100,I100,L100,O100,R100,)</f>
        <v>30</v>
      </c>
    </row>
    <row r="101" customFormat="false" ht="20.1" hidden="false" customHeight="true" outlineLevel="0" collapsed="false">
      <c r="A101" s="16" t="n">
        <v>9</v>
      </c>
      <c r="B101" s="17" t="s">
        <v>152</v>
      </c>
      <c r="C101" s="18" t="n">
        <v>1978</v>
      </c>
      <c r="D101" s="18" t="s">
        <v>17</v>
      </c>
      <c r="E101" s="19" t="s">
        <v>20</v>
      </c>
      <c r="F101" s="20" t="n">
        <v>9</v>
      </c>
      <c r="G101" s="21" t="n">
        <v>14</v>
      </c>
      <c r="H101" s="20"/>
      <c r="I101" s="21"/>
      <c r="J101" s="22" t="n">
        <f aca="false">SUM(G101,I101)</f>
        <v>14</v>
      </c>
      <c r="K101" s="17"/>
      <c r="L101" s="21"/>
      <c r="M101" s="22" t="n">
        <f aca="false">SUM(G101,I101,L101)</f>
        <v>14</v>
      </c>
      <c r="N101" s="17"/>
      <c r="O101" s="21"/>
      <c r="P101" s="22" t="n">
        <f aca="false">SUM(G101,I101,L101,O101,)</f>
        <v>14</v>
      </c>
      <c r="Q101" s="23"/>
      <c r="R101" s="21"/>
      <c r="S101" s="22" t="n">
        <f aca="false">SUM(G101,I101,L101,O101,R101,)</f>
        <v>14</v>
      </c>
    </row>
    <row r="102" customFormat="false" ht="20.1" hidden="false" customHeight="true" outlineLevel="0" collapsed="false">
      <c r="A102" s="16" t="n">
        <v>10</v>
      </c>
      <c r="B102" s="17" t="s">
        <v>153</v>
      </c>
      <c r="C102" s="18" t="n">
        <v>1968</v>
      </c>
      <c r="D102" s="18" t="s">
        <v>17</v>
      </c>
      <c r="E102" s="19" t="s">
        <v>70</v>
      </c>
      <c r="F102" s="20" t="n">
        <v>10</v>
      </c>
      <c r="G102" s="21" t="n">
        <v>12</v>
      </c>
      <c r="H102" s="20"/>
      <c r="I102" s="21"/>
      <c r="J102" s="22" t="n">
        <f aca="false">SUM(G102,I102)</f>
        <v>12</v>
      </c>
      <c r="K102" s="17"/>
      <c r="L102" s="21"/>
      <c r="M102" s="22" t="n">
        <f aca="false">SUM(G102,I102,L102)</f>
        <v>12</v>
      </c>
      <c r="N102" s="17"/>
      <c r="O102" s="21"/>
      <c r="P102" s="22" t="n">
        <f aca="false">SUM(G102,I102,L102,O102,)</f>
        <v>12</v>
      </c>
      <c r="Q102" s="23"/>
      <c r="R102" s="21"/>
      <c r="S102" s="22" t="n">
        <f aca="false">SUM(G102,I102,L102,O102,R102,)</f>
        <v>12</v>
      </c>
    </row>
    <row r="103" customFormat="false" ht="20.1" hidden="false" customHeight="true" outlineLevel="0" collapsed="false">
      <c r="A103" s="16" t="n">
        <v>11</v>
      </c>
      <c r="B103" s="17" t="s">
        <v>154</v>
      </c>
      <c r="C103" s="18" t="n">
        <v>1962</v>
      </c>
      <c r="D103" s="18" t="s">
        <v>17</v>
      </c>
      <c r="E103" s="19" t="s">
        <v>155</v>
      </c>
      <c r="F103" s="20" t="n">
        <v>11</v>
      </c>
      <c r="G103" s="21" t="n">
        <v>10</v>
      </c>
      <c r="H103" s="20"/>
      <c r="I103" s="21"/>
      <c r="J103" s="22" t="n">
        <f aca="false">SUM(G103,I103)</f>
        <v>10</v>
      </c>
      <c r="K103" s="17"/>
      <c r="L103" s="21"/>
      <c r="M103" s="22" t="n">
        <f aca="false">SUM(G103,I103,L103)</f>
        <v>10</v>
      </c>
      <c r="N103" s="17"/>
      <c r="O103" s="21"/>
      <c r="P103" s="22" t="n">
        <f aca="false">SUM(G103,I103,L103,O103,)</f>
        <v>10</v>
      </c>
      <c r="Q103" s="23"/>
      <c r="R103" s="21"/>
      <c r="S103" s="22" t="n">
        <f aca="false">SUM(G103,I103,L103,O103,R103,)</f>
        <v>10</v>
      </c>
    </row>
    <row r="104" customFormat="false" ht="20.1" hidden="false" customHeight="true" outlineLevel="0" collapsed="false">
      <c r="A104" s="16" t="n">
        <v>12</v>
      </c>
      <c r="B104" s="17" t="s">
        <v>156</v>
      </c>
      <c r="C104" s="18" t="n">
        <v>1968</v>
      </c>
      <c r="D104" s="18" t="s">
        <v>17</v>
      </c>
      <c r="E104" s="19" t="s">
        <v>155</v>
      </c>
      <c r="F104" s="20" t="n">
        <v>12</v>
      </c>
      <c r="G104" s="21" t="n">
        <v>8</v>
      </c>
      <c r="H104" s="20"/>
      <c r="I104" s="21"/>
      <c r="J104" s="22" t="n">
        <f aca="false">SUM(G104,I104)</f>
        <v>8</v>
      </c>
      <c r="K104" s="17"/>
      <c r="L104" s="21"/>
      <c r="M104" s="22" t="n">
        <f aca="false">SUM(G104,I104,L104)</f>
        <v>8</v>
      </c>
      <c r="N104" s="17"/>
      <c r="O104" s="21"/>
      <c r="P104" s="22" t="n">
        <f aca="false">SUM(G104,I104,L104,O104,)</f>
        <v>8</v>
      </c>
      <c r="Q104" s="23"/>
      <c r="R104" s="21"/>
      <c r="S104" s="22" t="n">
        <f aca="false">SUM(G104,I104,L104,O104,R104,)</f>
        <v>8</v>
      </c>
    </row>
    <row r="105" customFormat="false" ht="20.1" hidden="false" customHeight="true" outlineLevel="0" collapsed="false">
      <c r="A105" s="16" t="n">
        <v>13</v>
      </c>
      <c r="B105" s="17" t="s">
        <v>157</v>
      </c>
      <c r="C105" s="18" t="n">
        <v>1967</v>
      </c>
      <c r="D105" s="18" t="s">
        <v>17</v>
      </c>
      <c r="E105" s="19" t="s">
        <v>155</v>
      </c>
      <c r="F105" s="20" t="n">
        <v>13</v>
      </c>
      <c r="G105" s="21" t="n">
        <v>6</v>
      </c>
      <c r="H105" s="20"/>
      <c r="I105" s="21"/>
      <c r="J105" s="22" t="n">
        <f aca="false">SUM(G105,I105)</f>
        <v>6</v>
      </c>
      <c r="K105" s="17"/>
      <c r="L105" s="21"/>
      <c r="M105" s="22" t="n">
        <f aca="false">SUM(G105,I105,L105)</f>
        <v>6</v>
      </c>
      <c r="N105" s="17"/>
      <c r="O105" s="21"/>
      <c r="P105" s="22" t="n">
        <f aca="false">SUM(G105,I105,L105,O105,)</f>
        <v>6</v>
      </c>
      <c r="Q105" s="23"/>
      <c r="R105" s="21"/>
      <c r="S105" s="22" t="n">
        <f aca="false">SUM(G105,I105,L105,O105,R105,)</f>
        <v>6</v>
      </c>
    </row>
    <row r="106" customFormat="false" ht="20.1" hidden="false" customHeight="true" outlineLevel="0" collapsed="false">
      <c r="A106" s="16" t="n">
        <v>14</v>
      </c>
      <c r="B106" s="17" t="s">
        <v>158</v>
      </c>
      <c r="C106" s="18" t="n">
        <v>1957</v>
      </c>
      <c r="D106" s="18" t="s">
        <v>17</v>
      </c>
      <c r="E106" s="19" t="s">
        <v>62</v>
      </c>
      <c r="F106" s="20" t="n">
        <v>14</v>
      </c>
      <c r="G106" s="21" t="n">
        <v>4</v>
      </c>
      <c r="H106" s="20"/>
      <c r="I106" s="21"/>
      <c r="J106" s="22" t="n">
        <f aca="false">SUM(G106,I106)</f>
        <v>4</v>
      </c>
      <c r="K106" s="17"/>
      <c r="L106" s="21"/>
      <c r="M106" s="22" t="n">
        <f aca="false">SUM(G106,I106,L106)</f>
        <v>4</v>
      </c>
      <c r="N106" s="17"/>
      <c r="O106" s="21"/>
      <c r="P106" s="22" t="n">
        <f aca="false">SUM(G106,I106,L106,O106,)</f>
        <v>4</v>
      </c>
      <c r="Q106" s="23"/>
      <c r="R106" s="21"/>
      <c r="S106" s="22" t="n">
        <f aca="false">SUM(G106,I106,L106,O106,R106,)</f>
        <v>4</v>
      </c>
    </row>
    <row r="107" customFormat="false" ht="20.1" hidden="false" customHeight="true" outlineLevel="0" collapsed="false">
      <c r="A107" s="16" t="n">
        <v>15</v>
      </c>
      <c r="B107" s="17" t="s">
        <v>159</v>
      </c>
      <c r="C107" s="18" t="n">
        <v>1975</v>
      </c>
      <c r="D107" s="18" t="s">
        <v>17</v>
      </c>
      <c r="E107" s="19" t="s">
        <v>160</v>
      </c>
      <c r="F107" s="20" t="n">
        <v>15</v>
      </c>
      <c r="G107" s="21" t="n">
        <v>2</v>
      </c>
      <c r="H107" s="20"/>
      <c r="I107" s="21"/>
      <c r="J107" s="22" t="n">
        <f aca="false">SUM(G107,I107)</f>
        <v>2</v>
      </c>
      <c r="K107" s="17"/>
      <c r="L107" s="21"/>
      <c r="M107" s="22" t="n">
        <f aca="false">SUM(G107,I107,L107)</f>
        <v>2</v>
      </c>
      <c r="N107" s="17"/>
      <c r="O107" s="21"/>
      <c r="P107" s="22" t="n">
        <f aca="false">SUM(G107,I107,L107,O107,)</f>
        <v>2</v>
      </c>
      <c r="Q107" s="23"/>
      <c r="R107" s="21"/>
      <c r="S107" s="22" t="n">
        <f aca="false">SUM(G107,I107,L107,O107,R107,)</f>
        <v>2</v>
      </c>
    </row>
    <row r="108" customFormat="false" ht="20.1" hidden="false" customHeight="true" outlineLevel="0" collapsed="false">
      <c r="A108" s="16" t="n">
        <v>16</v>
      </c>
      <c r="B108" s="17" t="s">
        <v>161</v>
      </c>
      <c r="C108" s="18" t="n">
        <v>1976</v>
      </c>
      <c r="D108" s="18" t="s">
        <v>17</v>
      </c>
      <c r="E108" s="19" t="s">
        <v>162</v>
      </c>
      <c r="F108" s="20"/>
      <c r="G108" s="21"/>
      <c r="H108" s="20" t="n">
        <v>4</v>
      </c>
      <c r="I108" s="21" t="n">
        <v>20</v>
      </c>
      <c r="J108" s="22" t="n">
        <f aca="false">SUM(G108,I108)</f>
        <v>20</v>
      </c>
      <c r="K108" s="17"/>
      <c r="L108" s="21"/>
      <c r="M108" s="22" t="n">
        <f aca="false">SUM(G108,I108,L108)</f>
        <v>20</v>
      </c>
      <c r="N108" s="17"/>
      <c r="O108" s="21"/>
      <c r="P108" s="22" t="n">
        <f aca="false">SUM(G108,I108,L108,O108,)</f>
        <v>20</v>
      </c>
      <c r="Q108" s="23"/>
      <c r="R108" s="21"/>
      <c r="S108" s="22" t="n">
        <f aca="false">SUM(G108,I108,L108,O108,R108,)</f>
        <v>20</v>
      </c>
    </row>
    <row r="109" customFormat="false" ht="20.1" hidden="false" customHeight="true" outlineLevel="0" collapsed="false">
      <c r="A109" s="16" t="n">
        <v>17</v>
      </c>
      <c r="B109" s="17" t="s">
        <v>163</v>
      </c>
      <c r="C109" s="18" t="n">
        <v>1957</v>
      </c>
      <c r="D109" s="18" t="s">
        <v>17</v>
      </c>
      <c r="E109" s="19" t="s">
        <v>162</v>
      </c>
      <c r="F109" s="20"/>
      <c r="G109" s="21"/>
      <c r="H109" s="20" t="n">
        <v>7</v>
      </c>
      <c r="I109" s="21" t="n">
        <v>10</v>
      </c>
      <c r="J109" s="22" t="n">
        <f aca="false">SUM(G109,I109)</f>
        <v>10</v>
      </c>
      <c r="K109" s="17"/>
      <c r="L109" s="21"/>
      <c r="M109" s="22" t="n">
        <f aca="false">SUM(G109,I109,L109)</f>
        <v>10</v>
      </c>
      <c r="N109" s="17"/>
      <c r="O109" s="21"/>
      <c r="P109" s="22" t="n">
        <f aca="false">SUM(G109,I109,L109,O109,)</f>
        <v>10</v>
      </c>
      <c r="Q109" s="23"/>
      <c r="R109" s="21"/>
      <c r="S109" s="22" t="n">
        <f aca="false">SUM(G109,I109,L109,O109,R109,)</f>
        <v>10</v>
      </c>
    </row>
    <row r="110" customFormat="false" ht="20.1" hidden="false" customHeight="true" outlineLevel="0" collapsed="false">
      <c r="A110" s="16" t="n">
        <v>18</v>
      </c>
      <c r="B110" s="17" t="s">
        <v>164</v>
      </c>
      <c r="C110" s="18" t="n">
        <v>1975</v>
      </c>
      <c r="D110" s="18" t="s">
        <v>17</v>
      </c>
      <c r="E110" s="19" t="s">
        <v>162</v>
      </c>
      <c r="F110" s="20"/>
      <c r="G110" s="21"/>
      <c r="H110" s="20" t="n">
        <v>9</v>
      </c>
      <c r="I110" s="21" t="n">
        <v>6</v>
      </c>
      <c r="J110" s="22" t="n">
        <f aca="false">SUM(G110,I110)</f>
        <v>6</v>
      </c>
      <c r="K110" s="17"/>
      <c r="L110" s="21"/>
      <c r="M110" s="22" t="n">
        <f aca="false">SUM(G110,I110,L110)</f>
        <v>6</v>
      </c>
      <c r="N110" s="17"/>
      <c r="O110" s="21"/>
      <c r="P110" s="22" t="n">
        <f aca="false">SUM(G110,I110,L110,O110,)</f>
        <v>6</v>
      </c>
      <c r="Q110" s="23"/>
      <c r="R110" s="21"/>
      <c r="S110" s="22" t="n">
        <f aca="false">SUM(G110,I110,L110,O110,R110,)</f>
        <v>6</v>
      </c>
    </row>
    <row r="111" customFormat="false" ht="20.1" hidden="false" customHeight="true" outlineLevel="0" collapsed="false">
      <c r="A111" s="16" t="n">
        <v>19</v>
      </c>
      <c r="B111" s="17" t="s">
        <v>165</v>
      </c>
      <c r="C111" s="18" t="n">
        <v>1953</v>
      </c>
      <c r="D111" s="18" t="s">
        <v>17</v>
      </c>
      <c r="E111" s="19" t="s">
        <v>162</v>
      </c>
      <c r="F111" s="20"/>
      <c r="G111" s="21"/>
      <c r="H111" s="20" t="n">
        <v>10</v>
      </c>
      <c r="I111" s="21" t="n">
        <v>4</v>
      </c>
      <c r="J111" s="22" t="n">
        <f aca="false">SUM(G111,I111)</f>
        <v>4</v>
      </c>
      <c r="K111" s="17"/>
      <c r="L111" s="21"/>
      <c r="M111" s="22" t="n">
        <f aca="false">SUM(G111,I111,L111)</f>
        <v>4</v>
      </c>
      <c r="N111" s="17"/>
      <c r="O111" s="21"/>
      <c r="P111" s="22" t="n">
        <f aca="false">SUM(G111,I111,L111,O111,)</f>
        <v>4</v>
      </c>
      <c r="Q111" s="23"/>
      <c r="R111" s="21"/>
      <c r="S111" s="22" t="n">
        <f aca="false">SUM(G111,I111,L111,O111,R111,)</f>
        <v>4</v>
      </c>
    </row>
    <row r="112" customFormat="false" ht="20.1" hidden="false" customHeight="true" outlineLevel="0" collapsed="false">
      <c r="A112" s="16" t="n">
        <v>20</v>
      </c>
      <c r="B112" s="17" t="s">
        <v>166</v>
      </c>
      <c r="C112" s="18" t="n">
        <v>1968</v>
      </c>
      <c r="D112" s="18" t="s">
        <v>17</v>
      </c>
      <c r="E112" s="19" t="s">
        <v>162</v>
      </c>
      <c r="F112" s="20"/>
      <c r="G112" s="21"/>
      <c r="H112" s="20" t="n">
        <v>11</v>
      </c>
      <c r="I112" s="21" t="n">
        <v>2</v>
      </c>
      <c r="J112" s="22" t="n">
        <f aca="false">SUM(G112,I112)</f>
        <v>2</v>
      </c>
      <c r="K112" s="17"/>
      <c r="L112" s="21"/>
      <c r="M112" s="22" t="n">
        <f aca="false">SUM(G112,I112,L112)</f>
        <v>2</v>
      </c>
      <c r="N112" s="17"/>
      <c r="O112" s="21"/>
      <c r="P112" s="22" t="n">
        <f aca="false">SUM(G112,I112,L112,O112,)</f>
        <v>2</v>
      </c>
      <c r="Q112" s="23"/>
      <c r="R112" s="21"/>
      <c r="S112" s="22" t="n">
        <f aca="false">SUM(G112,I112,L112,O112,R112,)</f>
        <v>2</v>
      </c>
    </row>
    <row r="113" customFormat="false" ht="20.1" hidden="false" customHeight="true" outlineLevel="0" collapsed="false">
      <c r="A113" s="16" t="n">
        <v>21</v>
      </c>
      <c r="B113" s="17" t="s">
        <v>167</v>
      </c>
      <c r="C113" s="18" t="n">
        <v>1974</v>
      </c>
      <c r="D113" s="18" t="s">
        <v>17</v>
      </c>
      <c r="E113" s="19" t="s">
        <v>168</v>
      </c>
      <c r="F113" s="20"/>
      <c r="G113" s="21"/>
      <c r="H113" s="20"/>
      <c r="I113" s="21"/>
      <c r="J113" s="22"/>
      <c r="K113" s="17" t="n">
        <v>4</v>
      </c>
      <c r="L113" s="21" t="n">
        <v>8</v>
      </c>
      <c r="M113" s="22" t="n">
        <f aca="false">SUM(G113,I113,L113)</f>
        <v>8</v>
      </c>
      <c r="N113" s="17"/>
      <c r="O113" s="21"/>
      <c r="P113" s="22" t="n">
        <f aca="false">SUM(G113,I113,L113,O113,)</f>
        <v>8</v>
      </c>
      <c r="Q113" s="23"/>
      <c r="R113" s="21"/>
      <c r="S113" s="22" t="n">
        <f aca="false">SUM(G113,I113,L113,O113,R113,)</f>
        <v>8</v>
      </c>
    </row>
    <row r="114" customFormat="false" ht="20.1" hidden="false" customHeight="true" outlineLevel="0" collapsed="false">
      <c r="A114" s="16" t="n">
        <v>22</v>
      </c>
      <c r="B114" s="17" t="s">
        <v>169</v>
      </c>
      <c r="C114" s="18" t="n">
        <v>1980</v>
      </c>
      <c r="D114" s="18" t="s">
        <v>17</v>
      </c>
      <c r="E114" s="19" t="s">
        <v>22</v>
      </c>
      <c r="F114" s="17"/>
      <c r="G114" s="17"/>
      <c r="H114" s="20"/>
      <c r="I114" s="17"/>
      <c r="J114" s="17"/>
      <c r="K114" s="17"/>
      <c r="L114" s="17"/>
      <c r="M114" s="17"/>
      <c r="N114" s="17" t="n">
        <v>2</v>
      </c>
      <c r="O114" s="21" t="n">
        <v>6</v>
      </c>
      <c r="P114" s="22" t="n">
        <f aca="false">SUM(G114,I114,L114,O114,)</f>
        <v>6</v>
      </c>
      <c r="Q114" s="17"/>
      <c r="R114" s="17"/>
      <c r="S114" s="22" t="n">
        <f aca="false">SUM(G114,I114,L114,O114,R114,)</f>
        <v>6</v>
      </c>
    </row>
    <row r="115" customFormat="false" ht="20.1" hidden="false" customHeight="true" outlineLevel="0" collapsed="false">
      <c r="A115" s="16" t="n">
        <v>23</v>
      </c>
      <c r="B115" s="17" t="s">
        <v>170</v>
      </c>
      <c r="C115" s="18" t="n">
        <v>1986</v>
      </c>
      <c r="D115" s="18" t="s">
        <v>17</v>
      </c>
      <c r="E115" s="19" t="s">
        <v>18</v>
      </c>
      <c r="F115" s="17"/>
      <c r="G115" s="17"/>
      <c r="H115" s="20"/>
      <c r="I115" s="17"/>
      <c r="J115" s="17"/>
      <c r="K115" s="17"/>
      <c r="L115" s="17"/>
      <c r="M115" s="17"/>
      <c r="N115" s="17"/>
      <c r="O115" s="21"/>
      <c r="P115" s="22"/>
      <c r="Q115" s="17" t="n">
        <v>2</v>
      </c>
      <c r="R115" s="21" t="n">
        <v>16</v>
      </c>
      <c r="S115" s="22" t="n">
        <f aca="false">SUM(G115,I115,L115,O115,R115,)</f>
        <v>16</v>
      </c>
    </row>
    <row r="116" customFormat="false" ht="20.1" hidden="false" customHeight="true" outlineLevel="0" collapsed="false">
      <c r="A116" s="16" t="n">
        <v>24</v>
      </c>
      <c r="B116" s="17" t="s">
        <v>171</v>
      </c>
      <c r="C116" s="18" t="n">
        <v>1978</v>
      </c>
      <c r="D116" s="18" t="s">
        <v>17</v>
      </c>
      <c r="E116" s="19" t="s">
        <v>18</v>
      </c>
      <c r="F116" s="17"/>
      <c r="G116" s="17"/>
      <c r="H116" s="20"/>
      <c r="I116" s="17"/>
      <c r="J116" s="17"/>
      <c r="K116" s="17"/>
      <c r="L116" s="17"/>
      <c r="M116" s="17"/>
      <c r="N116" s="17"/>
      <c r="O116" s="21"/>
      <c r="P116" s="22"/>
      <c r="Q116" s="17" t="n">
        <v>3</v>
      </c>
      <c r="R116" s="21" t="n">
        <v>14</v>
      </c>
      <c r="S116" s="22" t="n">
        <f aca="false">SUM(G116,I116,L116,O116,R116,)</f>
        <v>14</v>
      </c>
    </row>
    <row r="117" customFormat="false" ht="20.1" hidden="false" customHeight="true" outlineLevel="0" collapsed="false">
      <c r="A117" s="16" t="n">
        <v>25</v>
      </c>
      <c r="B117" s="17" t="s">
        <v>172</v>
      </c>
      <c r="C117" s="18" t="n">
        <v>1961</v>
      </c>
      <c r="D117" s="18" t="s">
        <v>17</v>
      </c>
      <c r="E117" s="19" t="s">
        <v>20</v>
      </c>
      <c r="F117" s="17"/>
      <c r="G117" s="17"/>
      <c r="H117" s="20"/>
      <c r="I117" s="17"/>
      <c r="J117" s="17"/>
      <c r="K117" s="17"/>
      <c r="L117" s="17"/>
      <c r="M117" s="17"/>
      <c r="N117" s="17"/>
      <c r="O117" s="21"/>
      <c r="P117" s="22"/>
      <c r="Q117" s="17" t="n">
        <v>9</v>
      </c>
      <c r="R117" s="21" t="n">
        <v>2</v>
      </c>
      <c r="S117" s="22" t="n">
        <f aca="false">SUM(G117,I117,L117,O117,R117,)</f>
        <v>2</v>
      </c>
    </row>
    <row r="118" customFormat="false" ht="20.1" hidden="false" customHeight="true" outlineLevel="0" collapsed="false">
      <c r="B118" s="25"/>
      <c r="C118" s="26"/>
      <c r="D118" s="26"/>
      <c r="E118" s="25"/>
      <c r="F118" s="25"/>
      <c r="G118" s="25"/>
      <c r="H118" s="28"/>
      <c r="I118" s="30"/>
      <c r="J118" s="31"/>
      <c r="K118" s="25"/>
      <c r="L118" s="30"/>
      <c r="M118" s="31"/>
      <c r="N118" s="25"/>
      <c r="O118" s="30"/>
      <c r="P118" s="31"/>
      <c r="Q118" s="32"/>
      <c r="R118" s="30"/>
      <c r="S118" s="31"/>
    </row>
    <row r="119" customFormat="false" ht="20.1" hidden="false" customHeight="true" outlineLevel="0" collapsed="false">
      <c r="B119" s="40" t="s">
        <v>173</v>
      </c>
      <c r="C119" s="44"/>
      <c r="E119" s="41"/>
      <c r="O119" s="42"/>
      <c r="P119" s="40"/>
      <c r="Q119" s="43"/>
      <c r="R119" s="42"/>
      <c r="S119" s="40"/>
    </row>
    <row r="120" customFormat="false" ht="20.1" hidden="false" customHeight="true" outlineLevel="0" collapsed="false">
      <c r="A120" s="16" t="n">
        <v>1</v>
      </c>
      <c r="B120" s="17" t="s">
        <v>174</v>
      </c>
      <c r="C120" s="18" t="n">
        <v>1953</v>
      </c>
      <c r="D120" s="18" t="s">
        <v>61</v>
      </c>
      <c r="E120" s="19" t="s">
        <v>62</v>
      </c>
      <c r="F120" s="17" t="n">
        <v>1</v>
      </c>
      <c r="G120" s="21" t="n">
        <v>34</v>
      </c>
      <c r="H120" s="20" t="n">
        <v>2</v>
      </c>
      <c r="I120" s="21" t="n">
        <v>26</v>
      </c>
      <c r="J120" s="22" t="n">
        <f aca="false">SUM(G120,I120)</f>
        <v>60</v>
      </c>
      <c r="K120" s="17" t="n">
        <v>2</v>
      </c>
      <c r="L120" s="21" t="n">
        <v>16</v>
      </c>
      <c r="M120" s="22" t="n">
        <f aca="false">SUM(G120,I120,L120)</f>
        <v>76</v>
      </c>
      <c r="N120" s="17" t="n">
        <v>3</v>
      </c>
      <c r="O120" s="21" t="n">
        <v>12</v>
      </c>
      <c r="P120" s="22" t="n">
        <f aca="false">SUM(G120,I120,L120,O120,)</f>
        <v>88</v>
      </c>
      <c r="Q120" s="23" t="n">
        <v>3</v>
      </c>
      <c r="R120" s="21" t="n">
        <v>26</v>
      </c>
      <c r="S120" s="22" t="n">
        <f aca="false">SUM(G120,I120,L120,O120,R120,)</f>
        <v>114</v>
      </c>
    </row>
    <row r="121" customFormat="false" ht="20.1" hidden="false" customHeight="true" outlineLevel="0" collapsed="false">
      <c r="A121" s="16" t="n">
        <v>2</v>
      </c>
      <c r="B121" s="17" t="s">
        <v>175</v>
      </c>
      <c r="C121" s="18" t="n">
        <v>1975</v>
      </c>
      <c r="D121" s="18" t="s">
        <v>61</v>
      </c>
      <c r="E121" s="19" t="s">
        <v>62</v>
      </c>
      <c r="F121" s="17" t="n">
        <v>2</v>
      </c>
      <c r="G121" s="21" t="n">
        <v>30</v>
      </c>
      <c r="H121" s="20" t="n">
        <v>1</v>
      </c>
      <c r="I121" s="21" t="n">
        <v>30</v>
      </c>
      <c r="J121" s="22" t="n">
        <f aca="false">SUM(G121,I121)</f>
        <v>60</v>
      </c>
      <c r="K121" s="17" t="n">
        <v>1</v>
      </c>
      <c r="L121" s="21" t="n">
        <v>18</v>
      </c>
      <c r="M121" s="22" t="n">
        <f aca="false">SUM(G121,I121,L121)</f>
        <v>78</v>
      </c>
      <c r="N121" s="17" t="n">
        <v>2</v>
      </c>
      <c r="O121" s="21" t="n">
        <v>14</v>
      </c>
      <c r="P121" s="22" t="n">
        <f aca="false">SUM(G121,I121,L121,O121,)</f>
        <v>92</v>
      </c>
      <c r="Q121" s="23" t="n">
        <v>1</v>
      </c>
      <c r="R121" s="21" t="n">
        <v>34</v>
      </c>
      <c r="S121" s="22" t="n">
        <f aca="false">SUM(G121,I121,L121,O121,R121,)</f>
        <v>126</v>
      </c>
    </row>
    <row r="122" customFormat="false" ht="20.1" hidden="false" customHeight="true" outlineLevel="0" collapsed="false">
      <c r="A122" s="16" t="n">
        <v>3</v>
      </c>
      <c r="B122" s="17" t="s">
        <v>176</v>
      </c>
      <c r="C122" s="18" t="n">
        <v>1961</v>
      </c>
      <c r="D122" s="18" t="s">
        <v>61</v>
      </c>
      <c r="E122" s="19" t="s">
        <v>62</v>
      </c>
      <c r="F122" s="17" t="n">
        <v>3</v>
      </c>
      <c r="G122" s="21" t="n">
        <v>26</v>
      </c>
      <c r="H122" s="20" t="n">
        <v>3</v>
      </c>
      <c r="I122" s="21" t="n">
        <v>22</v>
      </c>
      <c r="J122" s="22" t="n">
        <f aca="false">SUM(G122,I122)</f>
        <v>48</v>
      </c>
      <c r="K122" s="17" t="n">
        <v>3</v>
      </c>
      <c r="L122" s="21" t="n">
        <v>14</v>
      </c>
      <c r="M122" s="22" t="n">
        <f aca="false">SUM(G122,I122,L122)</f>
        <v>62</v>
      </c>
      <c r="N122" s="17" t="n">
        <v>5</v>
      </c>
      <c r="O122" s="21" t="n">
        <v>8</v>
      </c>
      <c r="P122" s="22" t="n">
        <f aca="false">SUM(G122,I122,L122,O122,)</f>
        <v>70</v>
      </c>
      <c r="Q122" s="23" t="n">
        <v>4</v>
      </c>
      <c r="R122" s="21" t="n">
        <v>22</v>
      </c>
      <c r="S122" s="22" t="n">
        <f aca="false">SUM(G122,I122,L122,O122,R122,)</f>
        <v>92</v>
      </c>
    </row>
    <row r="123" customFormat="false" ht="20.1" hidden="false" customHeight="true" outlineLevel="0" collapsed="false">
      <c r="A123" s="16" t="n">
        <v>4</v>
      </c>
      <c r="B123" s="17" t="s">
        <v>177</v>
      </c>
      <c r="C123" s="18" t="n">
        <v>1974</v>
      </c>
      <c r="D123" s="18" t="s">
        <v>61</v>
      </c>
      <c r="E123" s="19" t="s">
        <v>20</v>
      </c>
      <c r="F123" s="17" t="n">
        <v>4</v>
      </c>
      <c r="G123" s="21" t="n">
        <v>22</v>
      </c>
      <c r="H123" s="20" t="n">
        <v>4</v>
      </c>
      <c r="I123" s="21" t="n">
        <v>18</v>
      </c>
      <c r="J123" s="22" t="n">
        <f aca="false">SUM(G123,I123)</f>
        <v>40</v>
      </c>
      <c r="K123" s="17" t="n">
        <v>4</v>
      </c>
      <c r="L123" s="21" t="n">
        <v>12</v>
      </c>
      <c r="M123" s="22" t="n">
        <f aca="false">SUM(G123,I123,L123)</f>
        <v>52</v>
      </c>
      <c r="N123" s="17"/>
      <c r="O123" s="21"/>
      <c r="P123" s="22" t="n">
        <f aca="false">SUM(G123,I123,L123,O123,)</f>
        <v>52</v>
      </c>
      <c r="Q123" s="23" t="n">
        <v>2</v>
      </c>
      <c r="R123" s="21" t="n">
        <v>30</v>
      </c>
      <c r="S123" s="22" t="n">
        <f aca="false">SUM(G123,I123,L123,O123,R123,)</f>
        <v>82</v>
      </c>
    </row>
    <row r="124" customFormat="false" ht="20.1" hidden="false" customHeight="true" outlineLevel="0" collapsed="false">
      <c r="A124" s="16" t="n">
        <v>5</v>
      </c>
      <c r="B124" s="17" t="s">
        <v>178</v>
      </c>
      <c r="C124" s="18" t="n">
        <v>1944</v>
      </c>
      <c r="D124" s="18" t="s">
        <v>61</v>
      </c>
      <c r="E124" s="19" t="s">
        <v>93</v>
      </c>
      <c r="F124" s="17" t="n">
        <v>5</v>
      </c>
      <c r="G124" s="21" t="n">
        <v>18</v>
      </c>
      <c r="H124" s="20" t="n">
        <v>5</v>
      </c>
      <c r="I124" s="21" t="n">
        <v>14</v>
      </c>
      <c r="J124" s="22" t="n">
        <f aca="false">SUM(G124,I124)</f>
        <v>32</v>
      </c>
      <c r="K124" s="17" t="n">
        <v>5</v>
      </c>
      <c r="L124" s="21" t="n">
        <v>10</v>
      </c>
      <c r="M124" s="22" t="n">
        <f aca="false">SUM(G124,I124,L124)</f>
        <v>42</v>
      </c>
      <c r="N124" s="17"/>
      <c r="O124" s="21"/>
      <c r="P124" s="22" t="n">
        <f aca="false">SUM(G124,I124,L124,O124,)</f>
        <v>42</v>
      </c>
      <c r="Q124" s="23" t="n">
        <v>9</v>
      </c>
      <c r="R124" s="21" t="n">
        <v>8</v>
      </c>
      <c r="S124" s="22" t="n">
        <f aca="false">SUM(G124,I124,L124,O124,R124,)</f>
        <v>50</v>
      </c>
    </row>
    <row r="125" customFormat="false" ht="20.1" hidden="false" customHeight="true" outlineLevel="0" collapsed="false">
      <c r="A125" s="16" t="n">
        <v>6</v>
      </c>
      <c r="B125" s="17" t="s">
        <v>179</v>
      </c>
      <c r="C125" s="18" t="n">
        <v>1983</v>
      </c>
      <c r="D125" s="18" t="s">
        <v>61</v>
      </c>
      <c r="E125" s="19" t="s">
        <v>20</v>
      </c>
      <c r="F125" s="17" t="n">
        <v>6</v>
      </c>
      <c r="G125" s="21" t="n">
        <v>14</v>
      </c>
      <c r="H125" s="20"/>
      <c r="I125" s="21"/>
      <c r="J125" s="22" t="n">
        <f aca="false">SUM(G125,I125)</f>
        <v>14</v>
      </c>
      <c r="K125" s="17"/>
      <c r="L125" s="21"/>
      <c r="M125" s="22" t="n">
        <f aca="false">SUM(G125,I125,L125)</f>
        <v>14</v>
      </c>
      <c r="N125" s="17" t="n">
        <v>6</v>
      </c>
      <c r="O125" s="21" t="n">
        <v>6</v>
      </c>
      <c r="P125" s="22" t="n">
        <f aca="false">SUM(G125,I125,L125,O125,)</f>
        <v>20</v>
      </c>
      <c r="Q125" s="17" t="n">
        <v>6</v>
      </c>
      <c r="R125" s="21" t="n">
        <v>14</v>
      </c>
      <c r="S125" s="22" t="n">
        <f aca="false">SUM(G125,I125,L125,O125,R125,)</f>
        <v>34</v>
      </c>
    </row>
    <row r="126" customFormat="false" ht="20.1" hidden="false" customHeight="true" outlineLevel="0" collapsed="false">
      <c r="A126" s="16" t="n">
        <v>7</v>
      </c>
      <c r="B126" s="17" t="s">
        <v>180</v>
      </c>
      <c r="C126" s="18" t="n">
        <v>1961</v>
      </c>
      <c r="D126" s="18" t="s">
        <v>61</v>
      </c>
      <c r="E126" s="19" t="s">
        <v>181</v>
      </c>
      <c r="F126" s="17" t="n">
        <v>7</v>
      </c>
      <c r="G126" s="21" t="n">
        <v>12</v>
      </c>
      <c r="H126" s="20" t="n">
        <v>6</v>
      </c>
      <c r="I126" s="21" t="n">
        <v>10</v>
      </c>
      <c r="J126" s="22" t="n">
        <f aca="false">SUM(G126,I126)</f>
        <v>22</v>
      </c>
      <c r="K126" s="17" t="n">
        <v>6</v>
      </c>
      <c r="L126" s="21" t="n">
        <v>8</v>
      </c>
      <c r="M126" s="22" t="n">
        <f aca="false">SUM(G126,I126,L126)</f>
        <v>30</v>
      </c>
      <c r="N126" s="17" t="n">
        <v>7</v>
      </c>
      <c r="O126" s="21" t="n">
        <v>4</v>
      </c>
      <c r="P126" s="22" t="n">
        <f aca="false">SUM(G126,I126,L126,O126,)</f>
        <v>34</v>
      </c>
      <c r="Q126" s="23" t="n">
        <v>5</v>
      </c>
      <c r="R126" s="21" t="n">
        <v>18</v>
      </c>
      <c r="S126" s="22" t="n">
        <f aca="false">SUM(G126,I126,L126,O126,R126,)</f>
        <v>52</v>
      </c>
    </row>
    <row r="127" customFormat="false" ht="20.1" hidden="false" customHeight="true" outlineLevel="0" collapsed="false">
      <c r="A127" s="16" t="n">
        <v>8</v>
      </c>
      <c r="B127" s="17" t="s">
        <v>182</v>
      </c>
      <c r="C127" s="18" t="n">
        <v>1968</v>
      </c>
      <c r="D127" s="18" t="s">
        <v>61</v>
      </c>
      <c r="E127" s="19" t="s">
        <v>20</v>
      </c>
      <c r="F127" s="17" t="n">
        <v>8</v>
      </c>
      <c r="G127" s="21" t="n">
        <v>10</v>
      </c>
      <c r="H127" s="20" t="n">
        <v>7</v>
      </c>
      <c r="I127" s="21" t="n">
        <v>8</v>
      </c>
      <c r="J127" s="22" t="n">
        <f aca="false">SUM(G127,I127)</f>
        <v>18</v>
      </c>
      <c r="K127" s="17" t="n">
        <v>9</v>
      </c>
      <c r="L127" s="21" t="n">
        <v>2</v>
      </c>
      <c r="M127" s="22" t="n">
        <f aca="false">SUM(G127,I127,L127)</f>
        <v>20</v>
      </c>
      <c r="N127" s="17"/>
      <c r="O127" s="21"/>
      <c r="P127" s="22" t="n">
        <f aca="false">SUM(G127,I127,L127,O127,)</f>
        <v>20</v>
      </c>
      <c r="Q127" s="23" t="n">
        <v>8</v>
      </c>
      <c r="R127" s="21" t="n">
        <v>10</v>
      </c>
      <c r="S127" s="22" t="n">
        <f aca="false">SUM(G127,I127,L127,O127,R127,)</f>
        <v>30</v>
      </c>
    </row>
    <row r="128" customFormat="false" ht="20.25" hidden="false" customHeight="true" outlineLevel="0" collapsed="false">
      <c r="A128" s="16" t="n">
        <v>9</v>
      </c>
      <c r="B128" s="17" t="s">
        <v>183</v>
      </c>
      <c r="C128" s="18" t="n">
        <v>1966</v>
      </c>
      <c r="D128" s="18" t="s">
        <v>61</v>
      </c>
      <c r="E128" s="19" t="s">
        <v>148</v>
      </c>
      <c r="F128" s="17" t="n">
        <v>9</v>
      </c>
      <c r="G128" s="21" t="n">
        <v>8</v>
      </c>
      <c r="H128" s="20" t="n">
        <v>8</v>
      </c>
      <c r="I128" s="21" t="n">
        <v>6</v>
      </c>
      <c r="J128" s="22" t="n">
        <f aca="false">SUM(G128,I128)</f>
        <v>14</v>
      </c>
      <c r="K128" s="17" t="n">
        <v>7</v>
      </c>
      <c r="L128" s="21" t="n">
        <v>6</v>
      </c>
      <c r="M128" s="22" t="n">
        <f aca="false">SUM(G128,I128,L128)</f>
        <v>20</v>
      </c>
      <c r="N128" s="17" t="n">
        <v>8</v>
      </c>
      <c r="O128" s="21" t="n">
        <v>2</v>
      </c>
      <c r="P128" s="22" t="n">
        <f aca="false">SUM(G128,I128,L128,O128,)</f>
        <v>22</v>
      </c>
      <c r="Q128" s="23" t="n">
        <v>7</v>
      </c>
      <c r="R128" s="21" t="n">
        <v>12</v>
      </c>
      <c r="S128" s="22" t="n">
        <f aca="false">SUM(G128,I128,L128,O128,R128,)</f>
        <v>34</v>
      </c>
    </row>
    <row r="129" customFormat="false" ht="20.1" hidden="false" customHeight="true" outlineLevel="0" collapsed="false">
      <c r="A129" s="16" t="n">
        <v>10</v>
      </c>
      <c r="B129" s="17" t="s">
        <v>184</v>
      </c>
      <c r="C129" s="18" t="n">
        <v>1994</v>
      </c>
      <c r="D129" s="18" t="s">
        <v>61</v>
      </c>
      <c r="E129" s="19" t="s">
        <v>20</v>
      </c>
      <c r="F129" s="17" t="n">
        <v>10</v>
      </c>
      <c r="G129" s="21" t="n">
        <v>6</v>
      </c>
      <c r="H129" s="20" t="n">
        <v>10</v>
      </c>
      <c r="I129" s="21" t="n">
        <v>2</v>
      </c>
      <c r="J129" s="22" t="n">
        <f aca="false">SUM(G129,I129)</f>
        <v>8</v>
      </c>
      <c r="K129" s="17" t="n">
        <v>8</v>
      </c>
      <c r="L129" s="21" t="n">
        <v>4</v>
      </c>
      <c r="M129" s="22" t="n">
        <f aca="false">SUM(G129,I129,L129)</f>
        <v>12</v>
      </c>
      <c r="N129" s="17"/>
      <c r="O129" s="21"/>
      <c r="P129" s="22" t="n">
        <f aca="false">SUM(G129,I129,L129,O129,)</f>
        <v>12</v>
      </c>
      <c r="Q129" s="23" t="n">
        <v>10</v>
      </c>
      <c r="R129" s="21" t="n">
        <v>6</v>
      </c>
      <c r="S129" s="22" t="n">
        <f aca="false">SUM(G129,I129,L129,O129,R129,)</f>
        <v>18</v>
      </c>
    </row>
    <row r="130" customFormat="false" ht="20.1" hidden="false" customHeight="true" outlineLevel="0" collapsed="false">
      <c r="A130" s="16" t="n">
        <v>11</v>
      </c>
      <c r="B130" s="17" t="s">
        <v>185</v>
      </c>
      <c r="C130" s="18" t="n">
        <v>1973</v>
      </c>
      <c r="D130" s="18" t="s">
        <v>61</v>
      </c>
      <c r="E130" s="19" t="s">
        <v>20</v>
      </c>
      <c r="F130" s="17" t="n">
        <v>11</v>
      </c>
      <c r="G130" s="21" t="n">
        <v>4</v>
      </c>
      <c r="H130" s="20"/>
      <c r="I130" s="21"/>
      <c r="J130" s="22" t="n">
        <f aca="false">SUM(G130,I130)</f>
        <v>4</v>
      </c>
      <c r="K130" s="17"/>
      <c r="L130" s="21"/>
      <c r="M130" s="22" t="n">
        <f aca="false">SUM(G130,I130,L130)</f>
        <v>4</v>
      </c>
      <c r="N130" s="17"/>
      <c r="O130" s="21"/>
      <c r="P130" s="22" t="n">
        <f aca="false">SUM(G130,I130,L130,O130,)</f>
        <v>4</v>
      </c>
      <c r="Q130" s="23"/>
      <c r="R130" s="21"/>
      <c r="S130" s="22" t="n">
        <f aca="false">SUM(G130,I130,L130,O130,R130,)</f>
        <v>4</v>
      </c>
    </row>
    <row r="131" customFormat="false" ht="20.1" hidden="false" customHeight="true" outlineLevel="0" collapsed="false">
      <c r="A131" s="16" t="n">
        <v>12</v>
      </c>
      <c r="B131" s="17" t="s">
        <v>186</v>
      </c>
      <c r="C131" s="18" t="n">
        <v>1954</v>
      </c>
      <c r="D131" s="18" t="s">
        <v>61</v>
      </c>
      <c r="E131" s="19" t="s">
        <v>70</v>
      </c>
      <c r="F131" s="17" t="n">
        <v>12</v>
      </c>
      <c r="G131" s="21" t="n">
        <v>2</v>
      </c>
      <c r="H131" s="20"/>
      <c r="I131" s="21"/>
      <c r="J131" s="22" t="n">
        <f aca="false">SUM(G131,I131)</f>
        <v>2</v>
      </c>
      <c r="K131" s="17"/>
      <c r="L131" s="21"/>
      <c r="M131" s="22" t="n">
        <f aca="false">SUM(G131,I131,L131)</f>
        <v>2</v>
      </c>
      <c r="N131" s="17"/>
      <c r="O131" s="21"/>
      <c r="P131" s="22" t="n">
        <f aca="false">SUM(G131,I131,L131,O131,)</f>
        <v>2</v>
      </c>
      <c r="Q131" s="23"/>
      <c r="R131" s="21"/>
      <c r="S131" s="22" t="n">
        <f aca="false">SUM(G131,I131,L131,O131,R131,)</f>
        <v>2</v>
      </c>
    </row>
    <row r="132" customFormat="false" ht="20.1" hidden="false" customHeight="true" outlineLevel="0" collapsed="false">
      <c r="A132" s="16" t="n">
        <v>13</v>
      </c>
      <c r="B132" s="17" t="s">
        <v>101</v>
      </c>
      <c r="C132" s="18" t="n">
        <v>1987</v>
      </c>
      <c r="D132" s="18" t="s">
        <v>61</v>
      </c>
      <c r="E132" s="19" t="s">
        <v>20</v>
      </c>
      <c r="F132" s="17"/>
      <c r="G132" s="21"/>
      <c r="H132" s="20" t="n">
        <v>9</v>
      </c>
      <c r="I132" s="21" t="n">
        <v>4</v>
      </c>
      <c r="J132" s="22" t="n">
        <f aca="false">SUM(G132,I132)</f>
        <v>4</v>
      </c>
      <c r="K132" s="20" t="s">
        <v>49</v>
      </c>
      <c r="L132" s="21" t="n">
        <v>0</v>
      </c>
      <c r="M132" s="22" t="n">
        <f aca="false">SUM(G132,I132,L132)</f>
        <v>4</v>
      </c>
      <c r="N132" s="17"/>
      <c r="O132" s="21"/>
      <c r="P132" s="22" t="n">
        <f aca="false">SUM(G132,I132,L132,O132,)</f>
        <v>4</v>
      </c>
      <c r="Q132" s="23"/>
      <c r="R132" s="21"/>
      <c r="S132" s="22" t="n">
        <f aca="false">SUM(G132,I132,L132,O132,R132,)</f>
        <v>4</v>
      </c>
    </row>
    <row r="133" customFormat="false" ht="20.1" hidden="false" customHeight="true" outlineLevel="0" collapsed="false">
      <c r="A133" s="16" t="n">
        <v>14</v>
      </c>
      <c r="B133" s="17" t="s">
        <v>187</v>
      </c>
      <c r="C133" s="18" t="n">
        <v>1958</v>
      </c>
      <c r="D133" s="18" t="s">
        <v>61</v>
      </c>
      <c r="E133" s="19" t="s">
        <v>188</v>
      </c>
      <c r="F133" s="17"/>
      <c r="G133" s="21"/>
      <c r="H133" s="20"/>
      <c r="I133" s="21"/>
      <c r="J133" s="22"/>
      <c r="K133" s="20"/>
      <c r="L133" s="21"/>
      <c r="M133" s="22"/>
      <c r="N133" s="17" t="n">
        <v>1</v>
      </c>
      <c r="O133" s="21" t="n">
        <v>16</v>
      </c>
      <c r="P133" s="22" t="n">
        <f aca="false">SUM(G133,I133,L133,O133,)</f>
        <v>16</v>
      </c>
      <c r="Q133" s="23"/>
      <c r="R133" s="21"/>
      <c r="S133" s="22" t="n">
        <f aca="false">SUM(G133,I133,L133,O133,R133,)</f>
        <v>16</v>
      </c>
    </row>
    <row r="134" customFormat="false" ht="20.1" hidden="false" customHeight="true" outlineLevel="0" collapsed="false">
      <c r="A134" s="16" t="n">
        <v>15</v>
      </c>
      <c r="B134" s="17" t="s">
        <v>189</v>
      </c>
      <c r="C134" s="18" t="n">
        <v>1977</v>
      </c>
      <c r="D134" s="18" t="s">
        <v>61</v>
      </c>
      <c r="E134" s="19" t="s">
        <v>190</v>
      </c>
      <c r="F134" s="17"/>
      <c r="G134" s="21"/>
      <c r="H134" s="20"/>
      <c r="I134" s="21"/>
      <c r="J134" s="22"/>
      <c r="K134" s="20"/>
      <c r="L134" s="21"/>
      <c r="M134" s="22"/>
      <c r="N134" s="17" t="n">
        <v>4</v>
      </c>
      <c r="O134" s="21" t="n">
        <v>10</v>
      </c>
      <c r="P134" s="22" t="n">
        <f aca="false">SUM(G134,I134,L134,O134,)</f>
        <v>10</v>
      </c>
      <c r="Q134" s="23"/>
      <c r="R134" s="21"/>
      <c r="S134" s="22" t="n">
        <f aca="false">SUM(G134,I134,L134,O134,R134,)</f>
        <v>10</v>
      </c>
    </row>
    <row r="135" customFormat="false" ht="20.1" hidden="false" customHeight="true" outlineLevel="0" collapsed="false">
      <c r="A135" s="16" t="n">
        <v>16</v>
      </c>
      <c r="B135" s="17" t="s">
        <v>191</v>
      </c>
      <c r="C135" s="18" t="n">
        <v>1959</v>
      </c>
      <c r="D135" s="18" t="s">
        <v>61</v>
      </c>
      <c r="E135" s="19" t="s">
        <v>20</v>
      </c>
      <c r="F135" s="17"/>
      <c r="G135" s="21"/>
      <c r="H135" s="20"/>
      <c r="I135" s="21"/>
      <c r="J135" s="22"/>
      <c r="K135" s="20"/>
      <c r="L135" s="21"/>
      <c r="M135" s="22"/>
      <c r="N135" s="17"/>
      <c r="O135" s="21"/>
      <c r="P135" s="22"/>
      <c r="Q135" s="23" t="n">
        <v>12</v>
      </c>
      <c r="R135" s="21" t="n">
        <v>2</v>
      </c>
      <c r="S135" s="22" t="n">
        <f aca="false">SUM(G135,I135,L135,O135,R135,)</f>
        <v>2</v>
      </c>
    </row>
    <row r="136" customFormat="false" ht="20.1" hidden="false" customHeight="true" outlineLevel="0" collapsed="false">
      <c r="A136" s="16" t="n">
        <v>17</v>
      </c>
      <c r="B136" s="17" t="s">
        <v>192</v>
      </c>
      <c r="C136" s="18" t="n">
        <v>1981</v>
      </c>
      <c r="D136" s="18" t="s">
        <v>61</v>
      </c>
      <c r="E136" s="19" t="s">
        <v>18</v>
      </c>
      <c r="F136" s="17"/>
      <c r="G136" s="21"/>
      <c r="H136" s="20"/>
      <c r="I136" s="21"/>
      <c r="J136" s="22"/>
      <c r="K136" s="20"/>
      <c r="L136" s="21"/>
      <c r="M136" s="22"/>
      <c r="N136" s="17"/>
      <c r="O136" s="21"/>
      <c r="P136" s="22"/>
      <c r="Q136" s="23" t="n">
        <v>11</v>
      </c>
      <c r="R136" s="21" t="n">
        <v>4</v>
      </c>
      <c r="S136" s="22" t="n">
        <f aca="false">SUM(G136,I136,L136,O136,R136,)</f>
        <v>4</v>
      </c>
    </row>
    <row r="137" customFormat="false" ht="20.1" hidden="false" customHeight="true" outlineLevel="0" collapsed="false"/>
    <row r="138" customFormat="false" ht="20.1" hidden="false" customHeight="true" outlineLevel="0" collapsed="false">
      <c r="B138" s="0"/>
    </row>
    <row r="139" customFormat="false" ht="20.1" hidden="false" customHeight="true" outlineLevel="0" collapsed="false">
      <c r="B139" s="0"/>
    </row>
    <row r="140" customFormat="false" ht="20.1" hidden="false" customHeight="true" outlineLevel="0" collapsed="false">
      <c r="B140" s="0"/>
    </row>
    <row r="141" customFormat="false" ht="20.1" hidden="false" customHeight="true" outlineLevel="0" collapsed="false">
      <c r="B141" s="0"/>
    </row>
    <row r="142" customFormat="false" ht="20.1" hidden="false" customHeight="true" outlineLevel="0" collapsed="false">
      <c r="B142" s="0"/>
    </row>
    <row r="143" customFormat="false" ht="20.1" hidden="false" customHeight="true" outlineLevel="0" collapsed="false">
      <c r="B143" s="0"/>
    </row>
    <row r="144" customFormat="false" ht="20.1" hidden="false" customHeight="true" outlineLevel="0" collapsed="false">
      <c r="B144" s="0"/>
    </row>
    <row r="145" customFormat="false" ht="20.1" hidden="false" customHeight="true" outlineLevel="0" collapsed="false">
      <c r="B145" s="0"/>
    </row>
    <row r="146" customFormat="false" ht="20.1" hidden="false" customHeight="true" outlineLevel="0" collapsed="false">
      <c r="B146" s="0"/>
    </row>
    <row r="147" customFormat="false" ht="20.1" hidden="false" customHeight="true" outlineLevel="0" collapsed="false">
      <c r="B147" s="0"/>
    </row>
    <row r="148" customFormat="false" ht="20.1" hidden="false" customHeight="true" outlineLevel="0" collapsed="false">
      <c r="B148" s="0"/>
    </row>
    <row r="149" customFormat="false" ht="20.1" hidden="false" customHeight="true" outlineLevel="0" collapsed="false">
      <c r="B149" s="0"/>
    </row>
    <row r="150" customFormat="false" ht="20.1" hidden="false" customHeight="true" outlineLevel="0" collapsed="false">
      <c r="B150" s="0"/>
    </row>
    <row r="151" customFormat="false" ht="20.1" hidden="false" customHeight="true" outlineLevel="0" collapsed="false">
      <c r="B151" s="0"/>
    </row>
    <row r="152" customFormat="false" ht="20.1" hidden="false" customHeight="true" outlineLevel="0" collapsed="false">
      <c r="B152" s="0"/>
    </row>
    <row r="153" customFormat="false" ht="20.1" hidden="false" customHeight="true" outlineLevel="0" collapsed="false">
      <c r="B153" s="0"/>
    </row>
    <row r="154" customFormat="false" ht="20.1" hidden="false" customHeight="true" outlineLevel="0" collapsed="false">
      <c r="B154" s="0"/>
    </row>
    <row r="155" customFormat="false" ht="20.1" hidden="false" customHeight="true" outlineLevel="0" collapsed="false">
      <c r="B155" s="0"/>
    </row>
    <row r="156" customFormat="false" ht="20.1" hidden="false" customHeight="true" outlineLevel="0" collapsed="false">
      <c r="B156" s="0"/>
    </row>
    <row r="157" customFormat="false" ht="20.1" hidden="false" customHeight="true" outlineLevel="0" collapsed="false">
      <c r="B157" s="0"/>
    </row>
    <row r="158" customFormat="false" ht="15.75" hidden="false" customHeight="false" outlineLevel="0" collapsed="false">
      <c r="A158" s="16"/>
    </row>
    <row r="159" customFormat="false" ht="20.1" hidden="false" customHeight="true" outlineLevel="0" collapsed="false">
      <c r="A159" s="16"/>
    </row>
    <row r="160" customFormat="false" ht="20.1" hidden="false" customHeight="true" outlineLevel="0" collapsed="false">
      <c r="A160" s="16"/>
    </row>
    <row r="161" customFormat="false" ht="20.1" hidden="false" customHeight="true" outlineLevel="0" collapsed="false">
      <c r="A161" s="16"/>
    </row>
    <row r="162" customFormat="false" ht="20.1" hidden="false" customHeight="true" outlineLevel="0" collapsed="false">
      <c r="A162" s="16"/>
    </row>
    <row r="163" customFormat="false" ht="20.1" hidden="false" customHeight="true" outlineLevel="0" collapsed="false">
      <c r="A163" s="16"/>
    </row>
    <row r="164" customFormat="false" ht="21" hidden="false" customHeight="true" outlineLevel="0" collapsed="false">
      <c r="A164" s="16"/>
    </row>
    <row r="165" customFormat="false" ht="20.1" hidden="false" customHeight="true" outlineLevel="0" collapsed="false">
      <c r="A165" s="16"/>
    </row>
    <row r="166" customFormat="false" ht="20.1" hidden="false" customHeight="true" outlineLevel="0" collapsed="false">
      <c r="A166" s="16"/>
    </row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4" hidden="false" customHeight="true" outlineLevel="0" collapsed="false"/>
    <row r="171" customFormat="false" ht="21.75" hidden="false" customHeight="true" outlineLevel="0" collapsed="false"/>
    <row r="172" customFormat="false" ht="20.1" hidden="false" customHeight="true" outlineLevel="0" collapsed="false"/>
    <row r="173" customFormat="false" ht="24" hidden="false" customHeight="true" outlineLevel="0" collapsed="false"/>
    <row r="174" customFormat="false" ht="22.5" hidden="false" customHeight="true" outlineLevel="0" collapsed="false"/>
    <row r="175" customFormat="false" ht="21" hidden="false" customHeight="true" outlineLevel="0" collapsed="false"/>
    <row r="176" customFormat="false" ht="22.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0.25" hidden="false" customHeight="true" outlineLevel="0" collapsed="false"/>
  </sheetData>
  <mergeCells count="5">
    <mergeCell ref="F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OSIR</cp:lastModifiedBy>
  <cp:lastPrinted>2015-05-11T12:30:28Z</cp:lastPrinted>
  <dcterms:modified xsi:type="dcterms:W3CDTF">2019-09-02T12:54:06Z</dcterms:modified>
  <cp:revision>0</cp:revision>
  <dc:subject/>
  <dc:title/>
</cp:coreProperties>
</file>