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6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Katarzyna Bylicka</t>
  </si>
  <si>
    <t xml:space="preserve">Joanna Maziarz</t>
  </si>
  <si>
    <t xml:space="preserve">Waganiec</t>
  </si>
  <si>
    <t xml:space="preserve">Marta Dobrzańska</t>
  </si>
  <si>
    <t xml:space="preserve">Magdalena Chałupczak</t>
  </si>
  <si>
    <t xml:space="preserve">Beata Przekwas</t>
  </si>
  <si>
    <t xml:space="preserve">Urszula Śpiewak</t>
  </si>
  <si>
    <t xml:space="preserve">Justyna Mańkowska</t>
  </si>
  <si>
    <t xml:space="preserve">Lepsze</t>
  </si>
  <si>
    <t xml:space="preserve">Karolina Rytter</t>
  </si>
  <si>
    <t xml:space="preserve">Wiktoria Górecka</t>
  </si>
  <si>
    <t xml:space="preserve">Iwona Zielińska</t>
  </si>
  <si>
    <t xml:space="preserve">Włocławek</t>
  </si>
  <si>
    <t xml:space="preserve">Katarzyna Jakubiec</t>
  </si>
  <si>
    <t xml:space="preserve">Aleksandrów Kuj.</t>
  </si>
  <si>
    <t xml:space="preserve">Paulina Polańczyk</t>
  </si>
  <si>
    <t xml:space="preserve">Joanna Bober</t>
  </si>
  <si>
    <t xml:space="preserve">Katarzyna Żurawska</t>
  </si>
  <si>
    <t xml:space="preserve">Magda Bogaciuk</t>
  </si>
  <si>
    <t xml:space="preserve">Marlena Skowrońska</t>
  </si>
  <si>
    <t xml:space="preserve">Zakrzewo</t>
  </si>
  <si>
    <t xml:space="preserve">Aleksandra Popławska</t>
  </si>
  <si>
    <t xml:space="preserve">Paulina Jewnia</t>
  </si>
  <si>
    <t xml:space="preserve">Podole</t>
  </si>
  <si>
    <t xml:space="preserve">Natalia Nowak</t>
  </si>
  <si>
    <t xml:space="preserve">Raciążek</t>
  </si>
  <si>
    <t xml:space="preserve">Anna Kubas</t>
  </si>
  <si>
    <t xml:space="preserve">Niemcz</t>
  </si>
  <si>
    <t xml:space="preserve">Dominika Sabińska</t>
  </si>
  <si>
    <t xml:space="preserve">Karolina Czarnecka</t>
  </si>
  <si>
    <t xml:space="preserve">Toruń</t>
  </si>
  <si>
    <t xml:space="preserve">Barbara Szejna</t>
  </si>
  <si>
    <t xml:space="preserve">Wiesława Stankiewicz</t>
  </si>
  <si>
    <t xml:space="preserve">Słupsk</t>
  </si>
  <si>
    <t xml:space="preserve">Aleksandra Zaborowska</t>
  </si>
  <si>
    <t xml:space="preserve">Warszawa</t>
  </si>
  <si>
    <t xml:space="preserve">Katarzyna Górna</t>
  </si>
  <si>
    <t xml:space="preserve">Joanna Lange</t>
  </si>
  <si>
    <t xml:space="preserve">Gdańsk</t>
  </si>
  <si>
    <t xml:space="preserve">Katarzyna Podczaska</t>
  </si>
  <si>
    <t xml:space="preserve">Ewelina Brzustowicz</t>
  </si>
  <si>
    <t xml:space="preserve">Anna Rewers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Jarosław Jabłoński</t>
  </si>
  <si>
    <t xml:space="preserve">Michał Szczepanowski</t>
  </si>
  <si>
    <t xml:space="preserve">Błażej Zielonka</t>
  </si>
  <si>
    <t xml:space="preserve">Ostrowąs</t>
  </si>
  <si>
    <t xml:space="preserve">Jarosław Kruczkowski</t>
  </si>
  <si>
    <t xml:space="preserve">Dariusz Buchalski</t>
  </si>
  <si>
    <t xml:space="preserve">Rafał Huber</t>
  </si>
  <si>
    <t xml:space="preserve">Krzysztof Lepczyński</t>
  </si>
  <si>
    <t xml:space="preserve">Maciej Malinowski</t>
  </si>
  <si>
    <t xml:space="preserve">Jan Zielonka</t>
  </si>
  <si>
    <t xml:space="preserve">Konrad Skowroński</t>
  </si>
  <si>
    <t xml:space="preserve">Gęsin</t>
  </si>
  <si>
    <t xml:space="preserve">Marian Adamkiewicz</t>
  </si>
  <si>
    <t xml:space="preserve">Jan Marcinkiewicz</t>
  </si>
  <si>
    <t xml:space="preserve">Jan Gomulak</t>
  </si>
  <si>
    <t xml:space="preserve">Lubanie</t>
  </si>
  <si>
    <t xml:space="preserve">Jędrzej Łągiewczyk</t>
  </si>
  <si>
    <t xml:space="preserve">Mariusz Szarwiński</t>
  </si>
  <si>
    <t xml:space="preserve">Sebastian Mackojć</t>
  </si>
  <si>
    <t xml:space="preserve">Sławomir Paluch</t>
  </si>
  <si>
    <t xml:space="preserve">Chodecz</t>
  </si>
  <si>
    <t xml:space="preserve">Mateusz Kowalewski</t>
  </si>
  <si>
    <t xml:space="preserve">Sylwester Szymański</t>
  </si>
  <si>
    <t xml:space="preserve">Szczecinek</t>
  </si>
  <si>
    <t xml:space="preserve">Zbigniew Podkówka</t>
  </si>
  <si>
    <t xml:space="preserve">Cezary Kawiak</t>
  </si>
  <si>
    <t xml:space="preserve">Zbyszek Kozłowski</t>
  </si>
  <si>
    <t xml:space="preserve">Grzegorz Gąsiorowski</t>
  </si>
  <si>
    <t xml:space="preserve">Wandynowo</t>
  </si>
  <si>
    <t xml:space="preserve">Grzegorz Ostrowski</t>
  </si>
  <si>
    <t xml:space="preserve">Marcin Zajączkowski</t>
  </si>
  <si>
    <t xml:space="preserve">Radosław Wesołowski</t>
  </si>
  <si>
    <t xml:space="preserve">Kamil Podolski</t>
  </si>
  <si>
    <t xml:space="preserve">Torzewo</t>
  </si>
  <si>
    <t xml:space="preserve">Marek Błaszczyk</t>
  </si>
  <si>
    <t xml:space="preserve">Tomasz Latopolski</t>
  </si>
  <si>
    <t xml:space="preserve">Dawid Bielski</t>
  </si>
  <si>
    <t xml:space="preserve">Nikodem Rytter</t>
  </si>
  <si>
    <t xml:space="preserve">Rafał Szortyka</t>
  </si>
  <si>
    <t xml:space="preserve">Siniarzewo</t>
  </si>
  <si>
    <t xml:space="preserve">Jarosław Gierszewski</t>
  </si>
  <si>
    <t xml:space="preserve">Jakub Wiśniewski</t>
  </si>
  <si>
    <t xml:space="preserve">Roman Pacholczyk</t>
  </si>
  <si>
    <t xml:space="preserve">Patryk Rzęsa</t>
  </si>
  <si>
    <t xml:space="preserve">Arkadiusz Gołębiewski</t>
  </si>
  <si>
    <t xml:space="preserve">Krzysztof Czerwiński</t>
  </si>
  <si>
    <t xml:space="preserve">Ośno</t>
  </si>
  <si>
    <t xml:space="preserve">Janusz Wyrąbkiewicz</t>
  </si>
  <si>
    <t xml:space="preserve">Dariusz Żyła</t>
  </si>
  <si>
    <t xml:space="preserve">Janusz Stolarski</t>
  </si>
  <si>
    <t xml:space="preserve">Tomasz Małecki</t>
  </si>
  <si>
    <t xml:space="preserve">Krzysztof Rutkowski</t>
  </si>
  <si>
    <t xml:space="preserve">Zbigniew Tomczak</t>
  </si>
  <si>
    <t xml:space="preserve">Gniezno</t>
  </si>
  <si>
    <t xml:space="preserve">Kacper Rutkowski</t>
  </si>
  <si>
    <t xml:space="preserve">Sylwester Jasiński</t>
  </si>
  <si>
    <t xml:space="preserve">Lipno</t>
  </si>
  <si>
    <t xml:space="preserve">Krzysztof Kindeusz</t>
  </si>
  <si>
    <t xml:space="preserve">Grajewo</t>
  </si>
  <si>
    <t xml:space="preserve">Karol Dominowski</t>
  </si>
  <si>
    <t xml:space="preserve">Aleksandrów Łódzki</t>
  </si>
  <si>
    <t xml:space="preserve">Tomasz Górecki</t>
  </si>
  <si>
    <t xml:space="preserve">Filip Drzycimski</t>
  </si>
  <si>
    <t xml:space="preserve">Eugeniusz Pluta</t>
  </si>
  <si>
    <t xml:space="preserve">Michał Gottwald</t>
  </si>
  <si>
    <t xml:space="preserve">Rafał Krukowski</t>
  </si>
  <si>
    <t xml:space="preserve">Inowrocław</t>
  </si>
  <si>
    <t xml:space="preserve">Paweł Zamelski</t>
  </si>
  <si>
    <t xml:space="preserve">Jan Musiał</t>
  </si>
  <si>
    <t xml:space="preserve">Jasło</t>
  </si>
  <si>
    <t xml:space="preserve">Tomasz Kejna</t>
  </si>
  <si>
    <t xml:space="preserve">Nieszawa</t>
  </si>
  <si>
    <t xml:space="preserve">Karol Kurtys</t>
  </si>
  <si>
    <t xml:space="preserve">Paweł Szudzik</t>
  </si>
  <si>
    <t xml:space="preserve">Sierzchowo</t>
  </si>
  <si>
    <t xml:space="preserve">Krzysztof Zakrzewski</t>
  </si>
  <si>
    <t xml:space="preserve">Zakrzewski</t>
  </si>
  <si>
    <t xml:space="preserve">Aleksander Wiśniewski</t>
  </si>
  <si>
    <t xml:space="preserve">Artur Uścicki</t>
  </si>
  <si>
    <t xml:space="preserve">Bartosz Nasiński</t>
  </si>
  <si>
    <t xml:space="preserve">Jan Nartowski</t>
  </si>
  <si>
    <t xml:space="preserve">Radosław Duch</t>
  </si>
  <si>
    <t xml:space="preserve">Michał Kozłowski</t>
  </si>
  <si>
    <t xml:space="preserve">Ryszard Plato</t>
  </si>
  <si>
    <t xml:space="preserve">Koło</t>
  </si>
  <si>
    <t xml:space="preserve">Gabierl Błachowicz</t>
  </si>
  <si>
    <t xml:space="preserve">Marek Kubas</t>
  </si>
  <si>
    <t xml:space="preserve">Bartek Paprocki</t>
  </si>
  <si>
    <t xml:space="preserve">Zbigniew Grzegórski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gnieszka Kowalewska</t>
  </si>
  <si>
    <t xml:space="preserve">Aleksandra Nowak</t>
  </si>
  <si>
    <t xml:space="preserve">Solec Kujawski</t>
  </si>
  <si>
    <t xml:space="preserve">Marianna Jóźwiak</t>
  </si>
  <si>
    <t xml:space="preserve">Zofia Kaczmarek</t>
  </si>
  <si>
    <t xml:space="preserve">Szczutki</t>
  </si>
  <si>
    <t xml:space="preserve">Małgorzata Stanecka</t>
  </si>
  <si>
    <t xml:space="preserve">Skierniewice</t>
  </si>
  <si>
    <t xml:space="preserve">Emilia Nasińska</t>
  </si>
  <si>
    <t xml:space="preserve">Arleta Fijor</t>
  </si>
  <si>
    <t xml:space="preserve">Hanna Marciniak</t>
  </si>
  <si>
    <t xml:space="preserve">Zuzia Stanecka</t>
  </si>
  <si>
    <t xml:space="preserve">Wiesława Grochulska</t>
  </si>
  <si>
    <t xml:space="preserve">Marta Czerniejewska</t>
  </si>
  <si>
    <t xml:space="preserve">Karolina Marciniak</t>
  </si>
  <si>
    <t xml:space="preserve">Katarzyna Ćwiklińska</t>
  </si>
  <si>
    <t xml:space="preserve">Krystyna Daroszewska</t>
  </si>
  <si>
    <t xml:space="preserve">Katarzyna Pracka</t>
  </si>
  <si>
    <t xml:space="preserve">Danuta Stolarska</t>
  </si>
  <si>
    <t xml:space="preserve">Ilona Dembkowska</t>
  </si>
  <si>
    <t xml:space="preserve">Alicja Konieczna</t>
  </si>
  <si>
    <t xml:space="preserve">Edyta Nyga</t>
  </si>
  <si>
    <t xml:space="preserve">Działdowo</t>
  </si>
  <si>
    <t xml:space="preserve">Marta Piskorska</t>
  </si>
  <si>
    <t xml:space="preserve">Iwona Wiśniewska</t>
  </si>
  <si>
    <t xml:space="preserve">Teresa Kossowska</t>
  </si>
  <si>
    <t xml:space="preserve">Marianna Augustyniak</t>
  </si>
  <si>
    <t xml:space="preserve">Małgorzata Bednarska</t>
  </si>
  <si>
    <t xml:space="preserve">Ewa Malinowska</t>
  </si>
  <si>
    <t xml:space="preserve">Sochaczew</t>
  </si>
  <si>
    <t xml:space="preserve">Aleksandra Tomaszewska</t>
  </si>
  <si>
    <t xml:space="preserve">NORDIC WALKING MĘŻCZYŹNI</t>
  </si>
  <si>
    <t xml:space="preserve">Jacek Jaworski</t>
  </si>
  <si>
    <t xml:space="preserve">Włodzimierz Krych</t>
  </si>
  <si>
    <t xml:space="preserve">Ryszard Dembkowski</t>
  </si>
  <si>
    <t xml:space="preserve">Marcin Stanecki</t>
  </si>
  <si>
    <t xml:space="preserve">Franciszek Haniaczyk</t>
  </si>
  <si>
    <t xml:space="preserve">Maciej Stanecki</t>
  </si>
  <si>
    <t xml:space="preserve">Jarosław Kaczmarek</t>
  </si>
  <si>
    <t xml:space="preserve">Marcin Radomski</t>
  </si>
  <si>
    <t xml:space="preserve">Płock</t>
  </si>
  <si>
    <t xml:space="preserve">Stanisław Sadurski</t>
  </si>
  <si>
    <t xml:space="preserve">Wojciech Pracki</t>
  </si>
  <si>
    <t xml:space="preserve">Romuald Baranowski</t>
  </si>
  <si>
    <t xml:space="preserve">Maciej Nieciecki</t>
  </si>
  <si>
    <t xml:space="preserve">Szczepan Zieliński</t>
  </si>
  <si>
    <t xml:space="preserve">Łukasz Jóźwiak</t>
  </si>
  <si>
    <t xml:space="preserve">Eryk Olczak</t>
  </si>
  <si>
    <t xml:space="preserve">Bartosz Leszczyński</t>
  </si>
  <si>
    <t xml:space="preserve">Szubin</t>
  </si>
  <si>
    <t xml:space="preserve">Kamil Piotrowski</t>
  </si>
  <si>
    <t xml:space="preserve">Mirosław Okulski</t>
  </si>
  <si>
    <t xml:space="preserve">Władysławowo</t>
  </si>
  <si>
    <t xml:space="preserve">Dominik Jóźwiak</t>
  </si>
  <si>
    <t xml:space="preserve">Henryk Metler</t>
  </si>
  <si>
    <t xml:space="preserve">Gostynin</t>
  </si>
  <si>
    <t xml:space="preserve">Janusz Wiśniewski</t>
  </si>
  <si>
    <t xml:space="preserve">Marek Kossowski</t>
  </si>
  <si>
    <t xml:space="preserve">Tomasz Ryba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41" colorId="64" zoomScale="110" zoomScaleNormal="110" zoomScalePageLayoutView="100" workbookViewId="0">
      <selection pane="topLeft" activeCell="B159" activeCellId="0" sqref="B1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 t="n">
        <v>1</v>
      </c>
      <c r="L4" s="17" t="n">
        <v>34</v>
      </c>
      <c r="M4" s="18" t="n">
        <f aca="false">J4+L4</f>
        <v>100</v>
      </c>
      <c r="N4" s="14" t="n">
        <v>1</v>
      </c>
      <c r="O4" s="17" t="n">
        <v>46</v>
      </c>
      <c r="P4" s="18" t="n">
        <f aca="false">M4+O4</f>
        <v>146</v>
      </c>
      <c r="Q4" s="19" t="n">
        <v>1</v>
      </c>
      <c r="R4" s="17" t="n">
        <v>36</v>
      </c>
      <c r="S4" s="18" t="n">
        <f aca="false">P4+R4</f>
        <v>182</v>
      </c>
      <c r="T4" s="14" t="n">
        <v>3</v>
      </c>
      <c r="U4" s="17" t="n">
        <v>36</v>
      </c>
      <c r="V4" s="18" t="n">
        <f aca="false">S4+U4</f>
        <v>218</v>
      </c>
      <c r="W4" s="14" t="n">
        <v>1</v>
      </c>
      <c r="X4" s="17" t="n">
        <v>55</v>
      </c>
      <c r="Y4" s="18" t="n">
        <f aca="false">V4+X4</f>
        <v>273</v>
      </c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 t="n">
        <v>2</v>
      </c>
      <c r="L5" s="17" t="n">
        <v>30</v>
      </c>
      <c r="M5" s="18" t="n">
        <f aca="false">J5+L5</f>
        <v>90</v>
      </c>
      <c r="N5" s="14" t="n">
        <v>2</v>
      </c>
      <c r="O5" s="17" t="n">
        <v>42</v>
      </c>
      <c r="P5" s="18" t="n">
        <f aca="false">M5+O5</f>
        <v>132</v>
      </c>
      <c r="Q5" s="19" t="n">
        <v>2</v>
      </c>
      <c r="R5" s="17" t="n">
        <v>32</v>
      </c>
      <c r="S5" s="18" t="n">
        <f aca="false">P5+R5</f>
        <v>164</v>
      </c>
      <c r="T5" s="14" t="n">
        <v>2</v>
      </c>
      <c r="U5" s="17" t="n">
        <v>40</v>
      </c>
      <c r="V5" s="18" t="n">
        <f aca="false">S5+U5</f>
        <v>204</v>
      </c>
      <c r="W5" s="14" t="n">
        <v>5</v>
      </c>
      <c r="X5" s="17" t="n">
        <v>35</v>
      </c>
      <c r="Y5" s="18" t="n">
        <f aca="false">V5+X5</f>
        <v>239</v>
      </c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73</v>
      </c>
      <c r="D6" s="15" t="s">
        <v>21</v>
      </c>
      <c r="E6" s="16" t="s">
        <v>22</v>
      </c>
      <c r="F6" s="14" t="n">
        <v>5</v>
      </c>
      <c r="G6" s="17" t="n">
        <v>34</v>
      </c>
      <c r="H6" s="14"/>
      <c r="I6" s="17"/>
      <c r="J6" s="18" t="n">
        <f aca="false">G6+I6</f>
        <v>34</v>
      </c>
      <c r="K6" s="14" t="n">
        <v>3</v>
      </c>
      <c r="L6" s="17" t="n">
        <v>26</v>
      </c>
      <c r="M6" s="18" t="n">
        <f aca="false">J6+L6</f>
        <v>60</v>
      </c>
      <c r="N6" s="14" t="n">
        <v>6</v>
      </c>
      <c r="O6" s="17" t="n">
        <v>26</v>
      </c>
      <c r="P6" s="18" t="n">
        <f aca="false">M6+O6</f>
        <v>86</v>
      </c>
      <c r="Q6" s="19" t="n">
        <v>4</v>
      </c>
      <c r="R6" s="17" t="n">
        <v>24</v>
      </c>
      <c r="S6" s="18" t="n">
        <f aca="false">P6+R6</f>
        <v>110</v>
      </c>
      <c r="T6" s="14" t="n">
        <v>6</v>
      </c>
      <c r="U6" s="17" t="n">
        <v>24</v>
      </c>
      <c r="V6" s="18" t="n">
        <f aca="false">S6+U6</f>
        <v>134</v>
      </c>
      <c r="W6" s="14" t="n">
        <v>4</v>
      </c>
      <c r="X6" s="17" t="n">
        <v>25</v>
      </c>
      <c r="Y6" s="18" t="n">
        <f aca="false">V6+X6</f>
        <v>159</v>
      </c>
    </row>
    <row r="7" customFormat="false" ht="20.1" hidden="false" customHeight="true" outlineLevel="0" collapsed="false">
      <c r="A7" s="13" t="n">
        <v>4</v>
      </c>
      <c r="B7" s="14" t="s">
        <v>26</v>
      </c>
      <c r="C7" s="15" t="n">
        <v>1985</v>
      </c>
      <c r="D7" s="15" t="s">
        <v>21</v>
      </c>
      <c r="E7" s="16" t="s">
        <v>27</v>
      </c>
      <c r="F7" s="14" t="n">
        <v>9</v>
      </c>
      <c r="G7" s="17" t="n">
        <v>24</v>
      </c>
      <c r="H7" s="14"/>
      <c r="I7" s="17"/>
      <c r="J7" s="18" t="n">
        <f aca="false">G7+I7</f>
        <v>24</v>
      </c>
      <c r="K7" s="14" t="n">
        <v>7</v>
      </c>
      <c r="L7" s="17" t="n">
        <v>12</v>
      </c>
      <c r="M7" s="18" t="n">
        <f aca="false">J7+L7</f>
        <v>36</v>
      </c>
      <c r="N7" s="14" t="n">
        <v>7</v>
      </c>
      <c r="O7" s="17" t="n">
        <v>24</v>
      </c>
      <c r="P7" s="18" t="n">
        <f aca="false">M7+O7</f>
        <v>60</v>
      </c>
      <c r="Q7" s="19" t="n">
        <v>3</v>
      </c>
      <c r="R7" s="17" t="n">
        <v>28</v>
      </c>
      <c r="S7" s="18" t="n">
        <f aca="false">P7+R7</f>
        <v>88</v>
      </c>
      <c r="T7" s="14" t="n">
        <v>4</v>
      </c>
      <c r="U7" s="17" t="n">
        <v>32</v>
      </c>
      <c r="V7" s="18" t="n">
        <f aca="false">S7+U7</f>
        <v>120</v>
      </c>
      <c r="W7" s="14" t="n">
        <v>2</v>
      </c>
      <c r="X7" s="17" t="n">
        <v>35</v>
      </c>
      <c r="Y7" s="18" t="n">
        <f aca="false">V7+X7</f>
        <v>155</v>
      </c>
    </row>
    <row r="8" s="3" customFormat="true" ht="19.9" hidden="false" customHeight="true" outlineLevel="0" collapsed="false">
      <c r="A8" s="13" t="n">
        <v>5</v>
      </c>
      <c r="B8" s="14" t="s">
        <v>28</v>
      </c>
      <c r="C8" s="15" t="n">
        <v>1988</v>
      </c>
      <c r="D8" s="15" t="s">
        <v>21</v>
      </c>
      <c r="E8" s="16" t="s">
        <v>22</v>
      </c>
      <c r="F8" s="14" t="n">
        <v>3</v>
      </c>
      <c r="G8" s="17" t="n">
        <v>42</v>
      </c>
      <c r="H8" s="14" t="n">
        <v>3</v>
      </c>
      <c r="I8" s="17" t="n">
        <v>12</v>
      </c>
      <c r="J8" s="18" t="n">
        <f aca="false">G8+I8</f>
        <v>54</v>
      </c>
      <c r="K8" s="14"/>
      <c r="L8" s="17"/>
      <c r="M8" s="18" t="n">
        <f aca="false">J8+L8</f>
        <v>54</v>
      </c>
      <c r="N8" s="14" t="n">
        <v>5</v>
      </c>
      <c r="O8" s="17" t="n">
        <v>30</v>
      </c>
      <c r="P8" s="18" t="n">
        <f aca="false">M8+O8</f>
        <v>84</v>
      </c>
      <c r="Q8" s="19"/>
      <c r="R8" s="17"/>
      <c r="S8" s="18" t="n">
        <f aca="false">P8+R8</f>
        <v>84</v>
      </c>
      <c r="T8" s="14" t="n">
        <v>5</v>
      </c>
      <c r="U8" s="17" t="n">
        <v>28</v>
      </c>
      <c r="V8" s="18" t="n">
        <f aca="false">S8+U8</f>
        <v>112</v>
      </c>
      <c r="W8" s="14" t="n">
        <v>3</v>
      </c>
      <c r="X8" s="17" t="n">
        <v>30</v>
      </c>
      <c r="Y8" s="18" t="n">
        <f aca="false">V8+X8</f>
        <v>142</v>
      </c>
    </row>
    <row r="9" customFormat="false" ht="20.1" hidden="false" customHeight="true" outlineLevel="0" collapsed="false">
      <c r="A9" s="13" t="n">
        <v>6</v>
      </c>
      <c r="B9" s="14" t="s">
        <v>29</v>
      </c>
      <c r="C9" s="15" t="n">
        <v>1981</v>
      </c>
      <c r="D9" s="15" t="s">
        <v>21</v>
      </c>
      <c r="E9" s="16" t="s">
        <v>22</v>
      </c>
      <c r="F9" s="14" t="n">
        <v>6</v>
      </c>
      <c r="G9" s="17" t="n">
        <v>30</v>
      </c>
      <c r="H9" s="14"/>
      <c r="I9" s="17"/>
      <c r="J9" s="18" t="n">
        <f aca="false">G9+I9</f>
        <v>30</v>
      </c>
      <c r="K9" s="14" t="n">
        <v>4</v>
      </c>
      <c r="L9" s="17" t="n">
        <v>22</v>
      </c>
      <c r="M9" s="18" t="n">
        <f aca="false">J9+L9</f>
        <v>52</v>
      </c>
      <c r="N9" s="14" t="n">
        <v>3</v>
      </c>
      <c r="O9" s="17" t="n">
        <v>38</v>
      </c>
      <c r="P9" s="18" t="n">
        <f aca="false">M9+O9</f>
        <v>90</v>
      </c>
      <c r="Q9" s="19"/>
      <c r="R9" s="17"/>
      <c r="S9" s="18" t="n">
        <f aca="false">P9+R9</f>
        <v>90</v>
      </c>
      <c r="T9" s="14" t="n">
        <v>8</v>
      </c>
      <c r="U9" s="17" t="n">
        <v>20</v>
      </c>
      <c r="V9" s="18" t="n">
        <f aca="false">S9+U9</f>
        <v>110</v>
      </c>
      <c r="W9" s="14" t="n">
        <v>7</v>
      </c>
      <c r="X9" s="17" t="n">
        <v>12</v>
      </c>
      <c r="Y9" s="18" t="n">
        <f aca="false">V9+X9</f>
        <v>122</v>
      </c>
    </row>
    <row r="10" customFormat="false" ht="20.1" hidden="false" customHeight="true" outlineLevel="0" collapsed="false">
      <c r="A10" s="13" t="n">
        <v>7</v>
      </c>
      <c r="B10" s="14" t="s">
        <v>30</v>
      </c>
      <c r="C10" s="15" t="n">
        <v>1981</v>
      </c>
      <c r="D10" s="15" t="s">
        <v>21</v>
      </c>
      <c r="E10" s="16" t="s">
        <v>22</v>
      </c>
      <c r="F10" s="14" t="n">
        <v>7</v>
      </c>
      <c r="G10" s="17" t="n">
        <v>28</v>
      </c>
      <c r="H10" s="14"/>
      <c r="I10" s="17"/>
      <c r="J10" s="18" t="n">
        <f aca="false">G10+I10</f>
        <v>28</v>
      </c>
      <c r="K10" s="14" t="n">
        <v>5</v>
      </c>
      <c r="L10" s="17" t="n">
        <v>18</v>
      </c>
      <c r="M10" s="18" t="n">
        <f aca="false">J10+L10</f>
        <v>46</v>
      </c>
      <c r="N10" s="14" t="n">
        <v>8</v>
      </c>
      <c r="O10" s="17" t="n">
        <v>22</v>
      </c>
      <c r="P10" s="18" t="n">
        <f aca="false">M10+O10</f>
        <v>68</v>
      </c>
      <c r="Q10" s="19"/>
      <c r="R10" s="17"/>
      <c r="S10" s="18" t="n">
        <f aca="false">P10+R10</f>
        <v>68</v>
      </c>
      <c r="T10" s="14" t="n">
        <v>7</v>
      </c>
      <c r="U10" s="17" t="n">
        <v>22</v>
      </c>
      <c r="V10" s="18" t="n">
        <f aca="false">S10+U10</f>
        <v>90</v>
      </c>
      <c r="W10" s="14" t="n">
        <v>6</v>
      </c>
      <c r="X10" s="17" t="n">
        <v>15</v>
      </c>
      <c r="Y10" s="18" t="n">
        <f aca="false">V10+X10</f>
        <v>105</v>
      </c>
    </row>
    <row r="11" customFormat="false" ht="20.1" hidden="false" customHeight="true" outlineLevel="0" collapsed="false">
      <c r="A11" s="13" t="n">
        <v>8</v>
      </c>
      <c r="B11" s="14" t="s">
        <v>31</v>
      </c>
      <c r="C11" s="15" t="n">
        <v>1961</v>
      </c>
      <c r="D11" s="15" t="s">
        <v>21</v>
      </c>
      <c r="E11" s="20" t="s">
        <v>22</v>
      </c>
      <c r="F11" s="21" t="n">
        <v>11</v>
      </c>
      <c r="G11" s="22" t="n">
        <v>20</v>
      </c>
      <c r="H11" s="23" t="n">
        <v>5</v>
      </c>
      <c r="I11" s="17" t="n">
        <v>8</v>
      </c>
      <c r="J11" s="18" t="n">
        <f aca="false">G11+I11</f>
        <v>28</v>
      </c>
      <c r="K11" s="14" t="n">
        <v>9</v>
      </c>
      <c r="L11" s="17" t="n">
        <v>8</v>
      </c>
      <c r="M11" s="18" t="n">
        <f aca="false">J11+L11</f>
        <v>36</v>
      </c>
      <c r="N11" s="14" t="n">
        <v>12</v>
      </c>
      <c r="O11" s="17" t="n">
        <v>14</v>
      </c>
      <c r="P11" s="18" t="n">
        <f aca="false">M11+O11</f>
        <v>50</v>
      </c>
      <c r="Q11" s="19" t="n">
        <v>7</v>
      </c>
      <c r="R11" s="17" t="n">
        <v>14</v>
      </c>
      <c r="S11" s="18" t="n">
        <f aca="false">P11+R11</f>
        <v>64</v>
      </c>
      <c r="T11" s="14" t="n">
        <v>12</v>
      </c>
      <c r="U11" s="17" t="n">
        <v>12</v>
      </c>
      <c r="V11" s="18" t="n">
        <f aca="false">S11+U11</f>
        <v>76</v>
      </c>
      <c r="W11" s="14" t="n">
        <v>8</v>
      </c>
      <c r="X11" s="17" t="n">
        <v>24</v>
      </c>
      <c r="Y11" s="18" t="n">
        <f aca="false">V11+X11</f>
        <v>100</v>
      </c>
    </row>
    <row r="12" customFormat="false" ht="20.1" hidden="false" customHeight="true" outlineLevel="0" collapsed="false">
      <c r="A12" s="13" t="n">
        <v>9</v>
      </c>
      <c r="B12" s="14" t="s">
        <v>32</v>
      </c>
      <c r="C12" s="15" t="n">
        <v>1999</v>
      </c>
      <c r="D12" s="15" t="s">
        <v>21</v>
      </c>
      <c r="E12" s="20" t="s">
        <v>33</v>
      </c>
      <c r="F12" s="21" t="n">
        <v>16</v>
      </c>
      <c r="G12" s="22" t="n">
        <v>10</v>
      </c>
      <c r="H12" s="23" t="n">
        <v>7</v>
      </c>
      <c r="I12" s="17" t="n">
        <v>4</v>
      </c>
      <c r="J12" s="18" t="n">
        <f aca="false">G12+I12</f>
        <v>14</v>
      </c>
      <c r="K12" s="14" t="n">
        <v>11</v>
      </c>
      <c r="L12" s="17" t="n">
        <v>4</v>
      </c>
      <c r="M12" s="18" t="n">
        <f aca="false">J12+L12</f>
        <v>18</v>
      </c>
      <c r="N12" s="14" t="n">
        <v>16</v>
      </c>
      <c r="O12" s="17" t="n">
        <v>6</v>
      </c>
      <c r="P12" s="18" t="n">
        <f aca="false">M12+O12</f>
        <v>24</v>
      </c>
      <c r="Q12" s="19" t="n">
        <v>9</v>
      </c>
      <c r="R12" s="17" t="n">
        <v>10</v>
      </c>
      <c r="S12" s="18" t="n">
        <f aca="false">P12+R12</f>
        <v>34</v>
      </c>
      <c r="T12" s="14" t="n">
        <v>16</v>
      </c>
      <c r="U12" s="17" t="n">
        <v>4</v>
      </c>
      <c r="V12" s="18" t="n">
        <f aca="false">S12+U12</f>
        <v>38</v>
      </c>
      <c r="W12" s="14" t="n">
        <v>9</v>
      </c>
      <c r="X12" s="17" t="n">
        <v>21</v>
      </c>
      <c r="Y12" s="18" t="n">
        <f aca="false">V12+X12</f>
        <v>59</v>
      </c>
    </row>
    <row r="13" customFormat="false" ht="20.1" hidden="false" customHeight="true" outlineLevel="0" collapsed="false">
      <c r="A13" s="13" t="n">
        <v>10</v>
      </c>
      <c r="B13" s="14" t="s">
        <v>34</v>
      </c>
      <c r="C13" s="15" t="n">
        <v>1980</v>
      </c>
      <c r="D13" s="15" t="s">
        <v>21</v>
      </c>
      <c r="E13" s="16" t="s">
        <v>22</v>
      </c>
      <c r="F13" s="14" t="n">
        <v>10</v>
      </c>
      <c r="G13" s="17" t="n">
        <v>22</v>
      </c>
      <c r="H13" s="14"/>
      <c r="I13" s="17"/>
      <c r="J13" s="18" t="n">
        <f aca="false">G13+I13</f>
        <v>22</v>
      </c>
      <c r="K13" s="14" t="n">
        <v>8</v>
      </c>
      <c r="L13" s="17" t="n">
        <v>10</v>
      </c>
      <c r="M13" s="18" t="n">
        <f aca="false">J13+L13</f>
        <v>32</v>
      </c>
      <c r="N13" s="14" t="n">
        <v>11</v>
      </c>
      <c r="O13" s="17" t="n">
        <v>16</v>
      </c>
      <c r="P13" s="18" t="n">
        <f aca="false">M13+O13</f>
        <v>48</v>
      </c>
      <c r="Q13" s="19"/>
      <c r="R13" s="17"/>
      <c r="S13" s="18" t="n">
        <f aca="false">P13+R13</f>
        <v>48</v>
      </c>
      <c r="T13" s="14"/>
      <c r="U13" s="17"/>
      <c r="V13" s="18" t="n">
        <f aca="false">S13+U13</f>
        <v>48</v>
      </c>
      <c r="W13" s="14"/>
      <c r="X13" s="17"/>
      <c r="Y13" s="18" t="n">
        <f aca="false">V13+X13</f>
        <v>48</v>
      </c>
    </row>
    <row r="14" customFormat="false" ht="20.1" hidden="false" customHeight="true" outlineLevel="0" collapsed="false">
      <c r="A14" s="13" t="n">
        <v>11</v>
      </c>
      <c r="B14" s="14" t="s">
        <v>35</v>
      </c>
      <c r="C14" s="15" t="n">
        <v>2002</v>
      </c>
      <c r="D14" s="15" t="s">
        <v>21</v>
      </c>
      <c r="E14" s="20" t="s">
        <v>22</v>
      </c>
      <c r="F14" s="21" t="n">
        <v>13</v>
      </c>
      <c r="G14" s="22" t="n">
        <v>16</v>
      </c>
      <c r="H14" s="23"/>
      <c r="I14" s="17"/>
      <c r="J14" s="18" t="n">
        <f aca="false">G14+I14</f>
        <v>16</v>
      </c>
      <c r="K14" s="14" t="n">
        <v>10</v>
      </c>
      <c r="L14" s="17" t="n">
        <v>6</v>
      </c>
      <c r="M14" s="18" t="n">
        <f aca="false">J14+L14</f>
        <v>22</v>
      </c>
      <c r="N14" s="14"/>
      <c r="O14" s="17"/>
      <c r="P14" s="18" t="n">
        <f aca="false">M14+O14</f>
        <v>22</v>
      </c>
      <c r="Q14" s="19" t="n">
        <v>6</v>
      </c>
      <c r="R14" s="17" t="n">
        <v>16</v>
      </c>
      <c r="S14" s="18" t="n">
        <f aca="false">P14+R14</f>
        <v>38</v>
      </c>
      <c r="T14" s="14" t="n">
        <v>15</v>
      </c>
      <c r="U14" s="17" t="n">
        <v>6</v>
      </c>
      <c r="V14" s="18" t="n">
        <f aca="false">S14+U14</f>
        <v>44</v>
      </c>
      <c r="W14" s="14" t="n">
        <v>10</v>
      </c>
      <c r="X14" s="17" t="n">
        <v>3</v>
      </c>
      <c r="Y14" s="18" t="n">
        <f aca="false">V14+X14</f>
        <v>47</v>
      </c>
    </row>
    <row r="15" customFormat="false" ht="20.1" hidden="false" customHeight="true" outlineLevel="0" collapsed="false">
      <c r="A15" s="13" t="n">
        <v>12</v>
      </c>
      <c r="B15" s="14" t="s">
        <v>36</v>
      </c>
      <c r="C15" s="15" t="n">
        <v>1968</v>
      </c>
      <c r="D15" s="15" t="s">
        <v>21</v>
      </c>
      <c r="E15" s="20" t="s">
        <v>37</v>
      </c>
      <c r="F15" s="21"/>
      <c r="G15" s="22"/>
      <c r="H15" s="23"/>
      <c r="I15" s="17"/>
      <c r="J15" s="18"/>
      <c r="K15" s="14"/>
      <c r="L15" s="17"/>
      <c r="M15" s="18"/>
      <c r="N15" s="14"/>
      <c r="O15" s="17"/>
      <c r="P15" s="18"/>
      <c r="Q15" s="19"/>
      <c r="R15" s="17"/>
      <c r="S15" s="18"/>
      <c r="T15" s="14" t="n">
        <v>1</v>
      </c>
      <c r="U15" s="17" t="n">
        <v>44</v>
      </c>
      <c r="V15" s="18" t="n">
        <f aca="false">S15+U15</f>
        <v>44</v>
      </c>
      <c r="W15" s="14"/>
      <c r="X15" s="17"/>
      <c r="Y15" s="18" t="n">
        <f aca="false">V15+X15</f>
        <v>44</v>
      </c>
    </row>
    <row r="16" customFormat="false" ht="20.1" hidden="false" customHeight="true" outlineLevel="0" collapsed="false">
      <c r="A16" s="13" t="n">
        <v>13</v>
      </c>
      <c r="B16" s="14" t="s">
        <v>38</v>
      </c>
      <c r="C16" s="15" t="n">
        <v>1982</v>
      </c>
      <c r="D16" s="15" t="s">
        <v>21</v>
      </c>
      <c r="E16" s="16" t="s">
        <v>39</v>
      </c>
      <c r="F16" s="14" t="n">
        <v>8</v>
      </c>
      <c r="G16" s="17" t="n">
        <v>26</v>
      </c>
      <c r="H16" s="14"/>
      <c r="I16" s="17"/>
      <c r="J16" s="18" t="n">
        <f aca="false">G16+I16</f>
        <v>26</v>
      </c>
      <c r="K16" s="14"/>
      <c r="L16" s="17"/>
      <c r="M16" s="18" t="n">
        <f aca="false">J16+L16</f>
        <v>26</v>
      </c>
      <c r="N16" s="14"/>
      <c r="O16" s="17"/>
      <c r="P16" s="18" t="n">
        <f aca="false">M16+O16</f>
        <v>26</v>
      </c>
      <c r="Q16" s="19"/>
      <c r="R16" s="17"/>
      <c r="S16" s="18" t="n">
        <f aca="false">P16+R16</f>
        <v>26</v>
      </c>
      <c r="T16" s="14" t="n">
        <v>10</v>
      </c>
      <c r="U16" s="17" t="n">
        <v>16</v>
      </c>
      <c r="V16" s="18" t="n">
        <f aca="false">S16+U16</f>
        <v>42</v>
      </c>
      <c r="W16" s="14"/>
      <c r="X16" s="17"/>
      <c r="Y16" s="18" t="n">
        <f aca="false">V16+X16</f>
        <v>42</v>
      </c>
    </row>
    <row r="17" customFormat="false" ht="20.1" hidden="false" customHeight="true" outlineLevel="0" collapsed="false">
      <c r="A17" s="13" t="n">
        <v>14</v>
      </c>
      <c r="B17" s="14" t="s">
        <v>40</v>
      </c>
      <c r="C17" s="15" t="n">
        <v>1987</v>
      </c>
      <c r="D17" s="15" t="s">
        <v>21</v>
      </c>
      <c r="E17" s="16" t="s">
        <v>22</v>
      </c>
      <c r="F17" s="14" t="n">
        <v>4</v>
      </c>
      <c r="G17" s="17" t="n">
        <v>38</v>
      </c>
      <c r="H17" s="14"/>
      <c r="I17" s="17"/>
      <c r="J17" s="18" t="n">
        <f aca="false">G17+I17</f>
        <v>38</v>
      </c>
      <c r="K17" s="14"/>
      <c r="L17" s="17"/>
      <c r="M17" s="18" t="n">
        <f aca="false">J17+L17</f>
        <v>38</v>
      </c>
      <c r="N17" s="14"/>
      <c r="O17" s="17"/>
      <c r="P17" s="18" t="n">
        <f aca="false">M17+O17</f>
        <v>38</v>
      </c>
      <c r="Q17" s="19"/>
      <c r="R17" s="17"/>
      <c r="S17" s="18" t="n">
        <f aca="false">P17+R17</f>
        <v>38</v>
      </c>
      <c r="T17" s="14"/>
      <c r="U17" s="17"/>
      <c r="V17" s="18" t="n">
        <f aca="false">S17+U17</f>
        <v>38</v>
      </c>
      <c r="W17" s="14"/>
      <c r="X17" s="14"/>
      <c r="Y17" s="18" t="n">
        <f aca="false">V17+X17</f>
        <v>38</v>
      </c>
    </row>
    <row r="18" customFormat="false" ht="20.1" hidden="false" customHeight="true" outlineLevel="0" collapsed="false">
      <c r="A18" s="13" t="n">
        <v>15</v>
      </c>
      <c r="B18" s="14" t="s">
        <v>41</v>
      </c>
      <c r="C18" s="15" t="n">
        <v>1987</v>
      </c>
      <c r="D18" s="15" t="s">
        <v>21</v>
      </c>
      <c r="E18" s="20" t="s">
        <v>39</v>
      </c>
      <c r="F18" s="21" t="n">
        <v>15</v>
      </c>
      <c r="G18" s="22" t="n">
        <v>12</v>
      </c>
      <c r="H18" s="23"/>
      <c r="I18" s="17"/>
      <c r="J18" s="18" t="n">
        <f aca="false">G18+I18</f>
        <v>12</v>
      </c>
      <c r="K18" s="14"/>
      <c r="L18" s="17"/>
      <c r="M18" s="18" t="n">
        <f aca="false">J18+L18</f>
        <v>12</v>
      </c>
      <c r="N18" s="14" t="n">
        <v>14</v>
      </c>
      <c r="O18" s="17" t="n">
        <v>10</v>
      </c>
      <c r="P18" s="18" t="n">
        <f aca="false">M18+O18</f>
        <v>22</v>
      </c>
      <c r="Q18" s="19" t="n">
        <v>11</v>
      </c>
      <c r="R18" s="17" t="n">
        <v>6</v>
      </c>
      <c r="S18" s="18" t="n">
        <f aca="false">P18+R18</f>
        <v>28</v>
      </c>
      <c r="T18" s="14" t="n">
        <v>14</v>
      </c>
      <c r="U18" s="17" t="n">
        <v>8</v>
      </c>
      <c r="V18" s="18" t="n">
        <f aca="false">S18+U18</f>
        <v>36</v>
      </c>
      <c r="W18" s="14"/>
      <c r="X18" s="14"/>
      <c r="Y18" s="18" t="n">
        <f aca="false">V18+X18</f>
        <v>36</v>
      </c>
    </row>
    <row r="19" customFormat="false" ht="20.1" hidden="false" customHeight="true" outlineLevel="0" collapsed="false">
      <c r="A19" s="13" t="n">
        <v>16</v>
      </c>
      <c r="B19" s="14" t="s">
        <v>42</v>
      </c>
      <c r="C19" s="15" t="n">
        <v>1977</v>
      </c>
      <c r="D19" s="15" t="s">
        <v>21</v>
      </c>
      <c r="E19" s="20" t="s">
        <v>39</v>
      </c>
      <c r="F19" s="21"/>
      <c r="G19" s="22"/>
      <c r="H19" s="23"/>
      <c r="I19" s="17"/>
      <c r="J19" s="18"/>
      <c r="K19" s="14"/>
      <c r="L19" s="17"/>
      <c r="M19" s="18"/>
      <c r="N19" s="14" t="n">
        <v>13</v>
      </c>
      <c r="O19" s="17" t="n">
        <v>12</v>
      </c>
      <c r="P19" s="18" t="n">
        <f aca="false">M19+O19</f>
        <v>12</v>
      </c>
      <c r="Q19" s="19" t="n">
        <v>8</v>
      </c>
      <c r="R19" s="17" t="n">
        <v>12</v>
      </c>
      <c r="S19" s="18" t="n">
        <f aca="false">P19+R19</f>
        <v>24</v>
      </c>
      <c r="T19" s="14" t="n">
        <v>13</v>
      </c>
      <c r="U19" s="17" t="n">
        <v>10</v>
      </c>
      <c r="V19" s="18" t="n">
        <f aca="false">S19+U19</f>
        <v>34</v>
      </c>
      <c r="W19" s="14"/>
      <c r="X19" s="14"/>
      <c r="Y19" s="18" t="n">
        <f aca="false">V19+X19</f>
        <v>34</v>
      </c>
    </row>
    <row r="20" customFormat="false" ht="20.1" hidden="false" customHeight="true" outlineLevel="0" collapsed="false">
      <c r="A20" s="13" t="n">
        <v>17</v>
      </c>
      <c r="B20" s="14" t="s">
        <v>43</v>
      </c>
      <c r="C20" s="15" t="n">
        <v>1984</v>
      </c>
      <c r="D20" s="15" t="s">
        <v>21</v>
      </c>
      <c r="E20" s="20" t="s">
        <v>22</v>
      </c>
      <c r="F20" s="21"/>
      <c r="G20" s="22"/>
      <c r="H20" s="23"/>
      <c r="I20" s="17"/>
      <c r="J20" s="18"/>
      <c r="K20" s="14"/>
      <c r="L20" s="17"/>
      <c r="M20" s="18"/>
      <c r="N20" s="14" t="n">
        <v>4</v>
      </c>
      <c r="O20" s="17" t="n">
        <v>34</v>
      </c>
      <c r="P20" s="18" t="n">
        <f aca="false">M20+O20</f>
        <v>34</v>
      </c>
      <c r="Q20" s="19"/>
      <c r="R20" s="17"/>
      <c r="S20" s="18" t="n">
        <f aca="false">P20+R20</f>
        <v>34</v>
      </c>
      <c r="T20" s="14"/>
      <c r="U20" s="17"/>
      <c r="V20" s="18" t="n">
        <f aca="false">S20+U20</f>
        <v>34</v>
      </c>
      <c r="W20" s="14"/>
      <c r="X20" s="14"/>
      <c r="Y20" s="18" t="n">
        <f aca="false">V20+X20</f>
        <v>34</v>
      </c>
    </row>
    <row r="21" customFormat="false" ht="20.1" hidden="false" customHeight="true" outlineLevel="0" collapsed="false">
      <c r="A21" s="13" t="n">
        <v>18</v>
      </c>
      <c r="B21" s="14" t="s">
        <v>44</v>
      </c>
      <c r="C21" s="15" t="n">
        <v>1990</v>
      </c>
      <c r="D21" s="15" t="s">
        <v>21</v>
      </c>
      <c r="E21" s="20" t="s">
        <v>45</v>
      </c>
      <c r="F21" s="21"/>
      <c r="G21" s="22"/>
      <c r="H21" s="23" t="n">
        <v>6</v>
      </c>
      <c r="I21" s="17" t="n">
        <v>6</v>
      </c>
      <c r="J21" s="18" t="n">
        <f aca="false">G21+I21</f>
        <v>6</v>
      </c>
      <c r="K21" s="14" t="n">
        <v>6</v>
      </c>
      <c r="L21" s="17" t="n">
        <v>14</v>
      </c>
      <c r="M21" s="18" t="n">
        <f aca="false">J21+L21</f>
        <v>20</v>
      </c>
      <c r="N21" s="14"/>
      <c r="O21" s="17"/>
      <c r="P21" s="18" t="n">
        <f aca="false">M21+O21</f>
        <v>20</v>
      </c>
      <c r="Q21" s="19"/>
      <c r="R21" s="17"/>
      <c r="S21" s="18" t="n">
        <f aca="false">P21+R21</f>
        <v>20</v>
      </c>
      <c r="T21" s="14"/>
      <c r="U21" s="17"/>
      <c r="V21" s="18" t="n">
        <f aca="false">S21+U21</f>
        <v>20</v>
      </c>
      <c r="W21" s="14"/>
      <c r="X21" s="14"/>
      <c r="Y21" s="18" t="n">
        <f aca="false">V21+X21</f>
        <v>20</v>
      </c>
    </row>
    <row r="22" customFormat="false" ht="20.1" hidden="false" customHeight="true" outlineLevel="0" collapsed="false">
      <c r="A22" s="13" t="n">
        <v>19</v>
      </c>
      <c r="B22" s="14" t="s">
        <v>46</v>
      </c>
      <c r="C22" s="15" t="n">
        <v>1984</v>
      </c>
      <c r="D22" s="15" t="s">
        <v>21</v>
      </c>
      <c r="E22" s="20" t="s">
        <v>22</v>
      </c>
      <c r="F22" s="21"/>
      <c r="G22" s="22"/>
      <c r="H22" s="23"/>
      <c r="I22" s="17"/>
      <c r="J22" s="18"/>
      <c r="K22" s="14"/>
      <c r="L22" s="17"/>
      <c r="M22" s="18"/>
      <c r="N22" s="14" t="n">
        <v>9</v>
      </c>
      <c r="O22" s="17" t="n">
        <v>20</v>
      </c>
      <c r="P22" s="18" t="n">
        <f aca="false">M22+O22</f>
        <v>20</v>
      </c>
      <c r="Q22" s="19"/>
      <c r="R22" s="17"/>
      <c r="S22" s="18" t="n">
        <f aca="false">P22+R22</f>
        <v>20</v>
      </c>
      <c r="T22" s="14"/>
      <c r="U22" s="17"/>
      <c r="V22" s="18" t="n">
        <f aca="false">S22+U22</f>
        <v>20</v>
      </c>
      <c r="W22" s="14"/>
      <c r="X22" s="14"/>
      <c r="Y22" s="18" t="n">
        <f aca="false">V22+X22</f>
        <v>20</v>
      </c>
    </row>
    <row r="23" customFormat="false" ht="20.1" hidden="false" customHeight="true" outlineLevel="0" collapsed="false">
      <c r="A23" s="13" t="n">
        <v>20</v>
      </c>
      <c r="B23" s="14" t="s">
        <v>47</v>
      </c>
      <c r="C23" s="15" t="n">
        <v>1993</v>
      </c>
      <c r="D23" s="15" t="s">
        <v>21</v>
      </c>
      <c r="E23" s="20" t="s">
        <v>48</v>
      </c>
      <c r="F23" s="21"/>
      <c r="G23" s="22"/>
      <c r="H23" s="23"/>
      <c r="I23" s="17"/>
      <c r="J23" s="18"/>
      <c r="K23" s="14"/>
      <c r="L23" s="17"/>
      <c r="M23" s="18"/>
      <c r="N23" s="14"/>
      <c r="O23" s="17"/>
      <c r="P23" s="18"/>
      <c r="Q23" s="19" t="n">
        <v>5</v>
      </c>
      <c r="R23" s="17" t="n">
        <v>20</v>
      </c>
      <c r="S23" s="18" t="n">
        <f aca="false">P23+R23</f>
        <v>20</v>
      </c>
      <c r="T23" s="14"/>
      <c r="U23" s="17"/>
      <c r="V23" s="18" t="n">
        <f aca="false">S23+U23</f>
        <v>20</v>
      </c>
      <c r="W23" s="14"/>
      <c r="X23" s="14"/>
      <c r="Y23" s="18" t="n">
        <f aca="false">V23+X23</f>
        <v>20</v>
      </c>
    </row>
    <row r="24" customFormat="false" ht="20.1" hidden="false" customHeight="true" outlineLevel="0" collapsed="false">
      <c r="A24" s="13" t="n">
        <v>21</v>
      </c>
      <c r="B24" s="14" t="s">
        <v>49</v>
      </c>
      <c r="C24" s="15" t="n">
        <v>2001</v>
      </c>
      <c r="D24" s="15" t="s">
        <v>21</v>
      </c>
      <c r="E24" s="20" t="s">
        <v>50</v>
      </c>
      <c r="F24" s="21" t="n">
        <v>18</v>
      </c>
      <c r="G24" s="22" t="n">
        <v>6</v>
      </c>
      <c r="H24" s="23" t="n">
        <v>8</v>
      </c>
      <c r="I24" s="17" t="n">
        <v>2</v>
      </c>
      <c r="J24" s="18" t="n">
        <f aca="false">G24+I24</f>
        <v>8</v>
      </c>
      <c r="K24" s="14" t="n">
        <v>12</v>
      </c>
      <c r="L24" s="17" t="n">
        <v>2</v>
      </c>
      <c r="M24" s="18" t="n">
        <f aca="false">J24+L24</f>
        <v>10</v>
      </c>
      <c r="N24" s="14" t="n">
        <v>17</v>
      </c>
      <c r="O24" s="17" t="n">
        <v>4</v>
      </c>
      <c r="P24" s="18" t="n">
        <f aca="false">M24+O24</f>
        <v>14</v>
      </c>
      <c r="Q24" s="19" t="n">
        <v>12</v>
      </c>
      <c r="R24" s="17" t="n">
        <v>4</v>
      </c>
      <c r="S24" s="18" t="n">
        <f aca="false">P24+R24</f>
        <v>18</v>
      </c>
      <c r="T24" s="14"/>
      <c r="U24" s="17"/>
      <c r="V24" s="18" t="n">
        <f aca="false">S24+U24</f>
        <v>18</v>
      </c>
      <c r="W24" s="14"/>
      <c r="X24" s="14"/>
      <c r="Y24" s="18" t="n">
        <f aca="false">V24+X24</f>
        <v>18</v>
      </c>
    </row>
    <row r="25" customFormat="false" ht="20.1" hidden="false" customHeight="true" outlineLevel="0" collapsed="false">
      <c r="A25" s="13" t="n">
        <v>22</v>
      </c>
      <c r="B25" s="14" t="s">
        <v>51</v>
      </c>
      <c r="C25" s="15" t="n">
        <v>1970</v>
      </c>
      <c r="D25" s="15" t="s">
        <v>21</v>
      </c>
      <c r="E25" s="20" t="s">
        <v>52</v>
      </c>
      <c r="F25" s="21" t="n">
        <v>12</v>
      </c>
      <c r="G25" s="22" t="n">
        <v>18</v>
      </c>
      <c r="H25" s="23"/>
      <c r="I25" s="17"/>
      <c r="J25" s="18" t="n">
        <f aca="false">G25+I25</f>
        <v>18</v>
      </c>
      <c r="K25" s="14"/>
      <c r="L25" s="17"/>
      <c r="M25" s="18" t="n">
        <f aca="false">J25+L25</f>
        <v>18</v>
      </c>
      <c r="N25" s="14"/>
      <c r="O25" s="17"/>
      <c r="P25" s="18" t="n">
        <f aca="false">M25+O25</f>
        <v>18</v>
      </c>
      <c r="Q25" s="19"/>
      <c r="R25" s="17"/>
      <c r="S25" s="18" t="n">
        <f aca="false">P25+R25</f>
        <v>18</v>
      </c>
      <c r="T25" s="14"/>
      <c r="U25" s="17"/>
      <c r="V25" s="18" t="n">
        <f aca="false">S25+U25</f>
        <v>18</v>
      </c>
      <c r="W25" s="14"/>
      <c r="X25" s="14"/>
      <c r="Y25" s="18" t="n">
        <f aca="false">V25+X25</f>
        <v>18</v>
      </c>
    </row>
    <row r="26" customFormat="false" ht="20.1" hidden="false" customHeight="true" outlineLevel="0" collapsed="false">
      <c r="A26" s="13" t="n">
        <v>23</v>
      </c>
      <c r="B26" s="14" t="s">
        <v>53</v>
      </c>
      <c r="C26" s="15" t="n">
        <v>1986</v>
      </c>
      <c r="D26" s="15" t="s">
        <v>21</v>
      </c>
      <c r="E26" s="20" t="s">
        <v>22</v>
      </c>
      <c r="F26" s="21"/>
      <c r="G26" s="22"/>
      <c r="H26" s="23"/>
      <c r="I26" s="17"/>
      <c r="J26" s="18"/>
      <c r="K26" s="14"/>
      <c r="L26" s="17"/>
      <c r="M26" s="18"/>
      <c r="N26" s="14" t="n">
        <v>10</v>
      </c>
      <c r="O26" s="17" t="n">
        <v>18</v>
      </c>
      <c r="P26" s="18" t="n">
        <f aca="false">M26+O26</f>
        <v>18</v>
      </c>
      <c r="Q26" s="19"/>
      <c r="R26" s="17"/>
      <c r="S26" s="18" t="n">
        <f aca="false">P26+R26</f>
        <v>18</v>
      </c>
      <c r="T26" s="14"/>
      <c r="U26" s="17"/>
      <c r="V26" s="18" t="n">
        <f aca="false">S26+U26</f>
        <v>18</v>
      </c>
      <c r="W26" s="14"/>
      <c r="X26" s="14"/>
      <c r="Y26" s="18" t="n">
        <f aca="false">V26+X26</f>
        <v>18</v>
      </c>
    </row>
    <row r="27" customFormat="false" ht="20.1" hidden="false" customHeight="true" outlineLevel="0" collapsed="false">
      <c r="A27" s="13" t="n">
        <v>24</v>
      </c>
      <c r="B27" s="14" t="s">
        <v>54</v>
      </c>
      <c r="C27" s="15" t="n">
        <v>1982</v>
      </c>
      <c r="D27" s="15" t="s">
        <v>21</v>
      </c>
      <c r="E27" s="20" t="s">
        <v>55</v>
      </c>
      <c r="F27" s="21"/>
      <c r="G27" s="22"/>
      <c r="H27" s="23"/>
      <c r="I27" s="17"/>
      <c r="J27" s="18"/>
      <c r="K27" s="14"/>
      <c r="L27" s="17"/>
      <c r="M27" s="18"/>
      <c r="N27" s="14" t="n">
        <v>15</v>
      </c>
      <c r="O27" s="17" t="n">
        <v>8</v>
      </c>
      <c r="P27" s="18" t="n">
        <f aca="false">M27+O27</f>
        <v>8</v>
      </c>
      <c r="Q27" s="19" t="n">
        <v>10</v>
      </c>
      <c r="R27" s="17" t="n">
        <v>8</v>
      </c>
      <c r="S27" s="18" t="n">
        <f aca="false">P27+R27</f>
        <v>16</v>
      </c>
      <c r="T27" s="14"/>
      <c r="U27" s="17"/>
      <c r="V27" s="18" t="n">
        <f aca="false">S27+U27</f>
        <v>16</v>
      </c>
      <c r="W27" s="14"/>
      <c r="X27" s="14"/>
      <c r="Y27" s="18" t="n">
        <f aca="false">V27+X27</f>
        <v>16</v>
      </c>
    </row>
    <row r="28" customFormat="false" ht="20.1" hidden="false" customHeight="true" outlineLevel="0" collapsed="false">
      <c r="A28" s="13" t="n">
        <v>25</v>
      </c>
      <c r="B28" s="14" t="s">
        <v>56</v>
      </c>
      <c r="C28" s="15" t="n">
        <v>1978</v>
      </c>
      <c r="D28" s="15" t="s">
        <v>21</v>
      </c>
      <c r="E28" s="20" t="s">
        <v>39</v>
      </c>
      <c r="F28" s="21"/>
      <c r="G28" s="22"/>
      <c r="H28" s="23"/>
      <c r="I28" s="17"/>
      <c r="J28" s="18"/>
      <c r="K28" s="14"/>
      <c r="L28" s="17"/>
      <c r="M28" s="18"/>
      <c r="N28" s="14"/>
      <c r="O28" s="17"/>
      <c r="P28" s="18"/>
      <c r="Q28" s="19"/>
      <c r="R28" s="17"/>
      <c r="S28" s="18"/>
      <c r="T28" s="14" t="n">
        <v>9</v>
      </c>
      <c r="U28" s="17" t="n">
        <v>18</v>
      </c>
      <c r="V28" s="18" t="n">
        <f aca="false">S28+U28</f>
        <v>18</v>
      </c>
      <c r="W28" s="14"/>
      <c r="X28" s="14"/>
      <c r="Y28" s="18" t="n">
        <f aca="false">V28+X28</f>
        <v>18</v>
      </c>
    </row>
    <row r="29" customFormat="false" ht="20.1" hidden="false" customHeight="true" outlineLevel="0" collapsed="false">
      <c r="A29" s="13" t="n">
        <v>26</v>
      </c>
      <c r="B29" s="14" t="s">
        <v>57</v>
      </c>
      <c r="C29" s="15" t="n">
        <v>1960</v>
      </c>
      <c r="D29" s="15" t="s">
        <v>21</v>
      </c>
      <c r="E29" s="20" t="s">
        <v>58</v>
      </c>
      <c r="F29" s="21" t="n">
        <v>14</v>
      </c>
      <c r="G29" s="22" t="n">
        <v>14</v>
      </c>
      <c r="H29" s="23"/>
      <c r="I29" s="17"/>
      <c r="J29" s="18" t="n">
        <f aca="false">G29+I29</f>
        <v>14</v>
      </c>
      <c r="K29" s="14"/>
      <c r="L29" s="17"/>
      <c r="M29" s="18" t="n">
        <f aca="false">J29+L29</f>
        <v>14</v>
      </c>
      <c r="N29" s="14"/>
      <c r="O29" s="17"/>
      <c r="P29" s="18" t="n">
        <f aca="false">M29+O29</f>
        <v>14</v>
      </c>
      <c r="Q29" s="19"/>
      <c r="R29" s="17"/>
      <c r="S29" s="18" t="n">
        <f aca="false">P29+R29</f>
        <v>14</v>
      </c>
      <c r="T29" s="14"/>
      <c r="U29" s="17"/>
      <c r="V29" s="18" t="n">
        <f aca="false">S29+U29</f>
        <v>14</v>
      </c>
      <c r="W29" s="14"/>
      <c r="X29" s="14"/>
      <c r="Y29" s="18" t="n">
        <f aca="false">V29+X29</f>
        <v>14</v>
      </c>
    </row>
    <row r="30" customFormat="false" ht="20.1" hidden="false" customHeight="true" outlineLevel="0" collapsed="false">
      <c r="A30" s="13" t="n">
        <v>27</v>
      </c>
      <c r="B30" s="14" t="s">
        <v>59</v>
      </c>
      <c r="C30" s="15" t="n">
        <v>1978</v>
      </c>
      <c r="D30" s="15" t="s">
        <v>21</v>
      </c>
      <c r="E30" s="20" t="s">
        <v>60</v>
      </c>
      <c r="F30" s="21"/>
      <c r="G30" s="22"/>
      <c r="H30" s="23"/>
      <c r="I30" s="17"/>
      <c r="J30" s="18"/>
      <c r="K30" s="14"/>
      <c r="L30" s="17"/>
      <c r="M30" s="18"/>
      <c r="N30" s="14"/>
      <c r="O30" s="17"/>
      <c r="P30" s="18"/>
      <c r="Q30" s="19"/>
      <c r="R30" s="17"/>
      <c r="S30" s="18"/>
      <c r="T30" s="14" t="n">
        <v>11</v>
      </c>
      <c r="U30" s="17" t="n">
        <v>14</v>
      </c>
      <c r="V30" s="18" t="n">
        <f aca="false">S30+U30</f>
        <v>14</v>
      </c>
      <c r="W30" s="14"/>
      <c r="X30" s="14"/>
      <c r="Y30" s="18" t="n">
        <f aca="false">V30+X30</f>
        <v>14</v>
      </c>
    </row>
    <row r="31" customFormat="false" ht="20.1" hidden="false" customHeight="true" outlineLevel="0" collapsed="false">
      <c r="A31" s="13" t="n">
        <v>28</v>
      </c>
      <c r="B31" s="14" t="s">
        <v>61</v>
      </c>
      <c r="C31" s="15" t="n">
        <v>1984</v>
      </c>
      <c r="D31" s="15" t="s">
        <v>21</v>
      </c>
      <c r="E31" s="20" t="s">
        <v>22</v>
      </c>
      <c r="F31" s="21"/>
      <c r="G31" s="22"/>
      <c r="H31" s="23" t="n">
        <v>4</v>
      </c>
      <c r="I31" s="17" t="n">
        <v>10</v>
      </c>
      <c r="J31" s="18" t="n">
        <f aca="false">G31+I31</f>
        <v>10</v>
      </c>
      <c r="K31" s="14"/>
      <c r="L31" s="17"/>
      <c r="M31" s="18" t="n">
        <f aca="false">J31+L31</f>
        <v>10</v>
      </c>
      <c r="N31" s="14"/>
      <c r="O31" s="17"/>
      <c r="P31" s="18" t="n">
        <f aca="false">M31+O31</f>
        <v>10</v>
      </c>
      <c r="Q31" s="19"/>
      <c r="R31" s="17"/>
      <c r="S31" s="18" t="n">
        <f aca="false">P31+R31</f>
        <v>10</v>
      </c>
      <c r="T31" s="14"/>
      <c r="U31" s="17"/>
      <c r="V31" s="18" t="n">
        <f aca="false">S31+U31</f>
        <v>10</v>
      </c>
      <c r="W31" s="14"/>
      <c r="X31" s="14"/>
      <c r="Y31" s="18" t="n">
        <f aca="false">V31+X31</f>
        <v>10</v>
      </c>
    </row>
    <row r="32" customFormat="false" ht="20.1" hidden="false" customHeight="true" outlineLevel="0" collapsed="false">
      <c r="A32" s="13" t="n">
        <v>29</v>
      </c>
      <c r="B32" s="14" t="s">
        <v>62</v>
      </c>
      <c r="C32" s="15" t="n">
        <v>1985</v>
      </c>
      <c r="D32" s="15" t="s">
        <v>21</v>
      </c>
      <c r="E32" s="20" t="s">
        <v>63</v>
      </c>
      <c r="F32" s="21" t="n">
        <v>17</v>
      </c>
      <c r="G32" s="22" t="n">
        <v>8</v>
      </c>
      <c r="H32" s="23"/>
      <c r="I32" s="17"/>
      <c r="J32" s="18" t="n">
        <f aca="false">G32+I32</f>
        <v>8</v>
      </c>
      <c r="K32" s="14"/>
      <c r="L32" s="17"/>
      <c r="M32" s="18" t="n">
        <f aca="false">J32+L32</f>
        <v>8</v>
      </c>
      <c r="N32" s="14"/>
      <c r="O32" s="17"/>
      <c r="P32" s="18" t="n">
        <f aca="false">M32+O32</f>
        <v>8</v>
      </c>
      <c r="Q32" s="19"/>
      <c r="R32" s="17"/>
      <c r="S32" s="18" t="n">
        <f aca="false">P32+R32</f>
        <v>8</v>
      </c>
      <c r="T32" s="14"/>
      <c r="U32" s="17"/>
      <c r="V32" s="18" t="n">
        <f aca="false">S32+U32</f>
        <v>8</v>
      </c>
      <c r="W32" s="14"/>
      <c r="X32" s="14"/>
      <c r="Y32" s="18" t="n">
        <f aca="false">V32+X32</f>
        <v>8</v>
      </c>
    </row>
    <row r="33" customFormat="false" ht="20.1" hidden="false" customHeight="true" outlineLevel="0" collapsed="false">
      <c r="A33" s="13" t="n">
        <v>30</v>
      </c>
      <c r="B33" s="14" t="s">
        <v>64</v>
      </c>
      <c r="C33" s="15" t="n">
        <v>1989</v>
      </c>
      <c r="D33" s="15" t="s">
        <v>21</v>
      </c>
      <c r="E33" s="20" t="s">
        <v>39</v>
      </c>
      <c r="F33" s="21"/>
      <c r="G33" s="22"/>
      <c r="H33" s="23"/>
      <c r="I33" s="17"/>
      <c r="J33" s="18"/>
      <c r="K33" s="14"/>
      <c r="L33" s="17"/>
      <c r="M33" s="18"/>
      <c r="N33" s="14" t="n">
        <v>18</v>
      </c>
      <c r="O33" s="17" t="n">
        <v>2</v>
      </c>
      <c r="P33" s="18" t="n">
        <f aca="false">M33+O33</f>
        <v>2</v>
      </c>
      <c r="Q33" s="19" t="n">
        <v>13</v>
      </c>
      <c r="R33" s="17" t="n">
        <v>2</v>
      </c>
      <c r="S33" s="18" t="n">
        <f aca="false">P33+R33</f>
        <v>4</v>
      </c>
      <c r="T33" s="14" t="n">
        <v>17</v>
      </c>
      <c r="U33" s="17" t="n">
        <v>2</v>
      </c>
      <c r="V33" s="18" t="n">
        <f aca="false">S33+U33</f>
        <v>6</v>
      </c>
      <c r="W33" s="14"/>
      <c r="X33" s="14"/>
      <c r="Y33" s="18" t="n">
        <f aca="false">V33+X33</f>
        <v>6</v>
      </c>
    </row>
    <row r="34" customFormat="false" ht="20.1" hidden="false" customHeight="true" outlineLevel="0" collapsed="false">
      <c r="A34" s="13" t="n">
        <v>31</v>
      </c>
      <c r="B34" s="14" t="s">
        <v>65</v>
      </c>
      <c r="C34" s="15" t="n">
        <v>2000</v>
      </c>
      <c r="D34" s="15" t="s">
        <v>21</v>
      </c>
      <c r="E34" s="20" t="s">
        <v>50</v>
      </c>
      <c r="F34" s="21" t="n">
        <v>19</v>
      </c>
      <c r="G34" s="22" t="n">
        <v>4</v>
      </c>
      <c r="H34" s="23"/>
      <c r="I34" s="17"/>
      <c r="J34" s="18" t="n">
        <f aca="false">G34+I34</f>
        <v>4</v>
      </c>
      <c r="K34" s="14"/>
      <c r="L34" s="17"/>
      <c r="M34" s="18" t="n">
        <f aca="false">J34+L34</f>
        <v>4</v>
      </c>
      <c r="N34" s="14"/>
      <c r="O34" s="17"/>
      <c r="P34" s="18" t="n">
        <f aca="false">M34+O34</f>
        <v>4</v>
      </c>
      <c r="Q34" s="19"/>
      <c r="R34" s="17"/>
      <c r="S34" s="18" t="n">
        <f aca="false">P34+R34</f>
        <v>4</v>
      </c>
      <c r="T34" s="14"/>
      <c r="U34" s="17"/>
      <c r="V34" s="18" t="n">
        <f aca="false">S34+U34</f>
        <v>4</v>
      </c>
      <c r="W34" s="14"/>
      <c r="X34" s="14"/>
      <c r="Y34" s="18" t="n">
        <f aca="false">V34+X34</f>
        <v>4</v>
      </c>
    </row>
    <row r="35" customFormat="false" ht="20.1" hidden="false" customHeight="true" outlineLevel="0" collapsed="false">
      <c r="A35" s="13" t="n">
        <v>32</v>
      </c>
      <c r="B35" s="14" t="s">
        <v>66</v>
      </c>
      <c r="C35" s="15" t="n">
        <v>2000</v>
      </c>
      <c r="D35" s="15" t="s">
        <v>21</v>
      </c>
      <c r="E35" s="20" t="s">
        <v>50</v>
      </c>
      <c r="F35" s="21" t="n">
        <v>20</v>
      </c>
      <c r="G35" s="22" t="n">
        <v>2</v>
      </c>
      <c r="H35" s="23"/>
      <c r="I35" s="17"/>
      <c r="J35" s="18" t="n">
        <f aca="false">G35+I35</f>
        <v>2</v>
      </c>
      <c r="K35" s="14"/>
      <c r="L35" s="17"/>
      <c r="M35" s="18" t="n">
        <f aca="false">J35+L35</f>
        <v>2</v>
      </c>
      <c r="N35" s="14"/>
      <c r="O35" s="17"/>
      <c r="P35" s="18" t="n">
        <f aca="false">M35+O35</f>
        <v>2</v>
      </c>
      <c r="Q35" s="19"/>
      <c r="R35" s="17"/>
      <c r="S35" s="18" t="n">
        <f aca="false">P35+R35</f>
        <v>2</v>
      </c>
      <c r="T35" s="14"/>
      <c r="U35" s="17"/>
      <c r="V35" s="18" t="n">
        <f aca="false">S35+U35</f>
        <v>2</v>
      </c>
      <c r="W35" s="14"/>
      <c r="X35" s="14"/>
      <c r="Y35" s="18" t="n">
        <f aca="false">V35+X35</f>
        <v>2</v>
      </c>
    </row>
    <row r="36" customFormat="false" ht="20.1" hidden="false" customHeight="true" outlineLevel="0" collapsed="false">
      <c r="A36" s="13"/>
      <c r="B36" s="14"/>
      <c r="C36" s="15"/>
      <c r="D36" s="15"/>
      <c r="E36" s="20"/>
      <c r="F36" s="21"/>
      <c r="G36" s="22"/>
      <c r="H36" s="23"/>
      <c r="I36" s="17"/>
      <c r="J36" s="18"/>
      <c r="K36" s="14"/>
      <c r="L36" s="17"/>
      <c r="M36" s="18"/>
      <c r="N36" s="14"/>
      <c r="O36" s="17"/>
      <c r="P36" s="18"/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15.75" hidden="false" customHeight="false" outlineLevel="0" collapsed="false">
      <c r="A37" s="13"/>
      <c r="B37" s="18" t="s">
        <v>67</v>
      </c>
      <c r="C37" s="15"/>
      <c r="D37" s="15"/>
      <c r="E37" s="16"/>
      <c r="F37" s="14"/>
      <c r="G37" s="14"/>
      <c r="H37" s="14"/>
      <c r="I37" s="17"/>
      <c r="J37" s="18"/>
      <c r="K37" s="14"/>
      <c r="L37" s="14"/>
      <c r="M37" s="18"/>
      <c r="N37" s="14"/>
      <c r="O37" s="17"/>
      <c r="P37" s="18"/>
      <c r="Q37" s="19"/>
      <c r="R37" s="17"/>
      <c r="S37" s="18"/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1</v>
      </c>
      <c r="B38" s="14" t="s">
        <v>68</v>
      </c>
      <c r="C38" s="15" t="n">
        <v>1993</v>
      </c>
      <c r="D38" s="15" t="s">
        <v>69</v>
      </c>
      <c r="E38" s="16" t="s">
        <v>45</v>
      </c>
      <c r="F38" s="14" t="n">
        <v>1</v>
      </c>
      <c r="G38" s="17" t="n">
        <v>76</v>
      </c>
      <c r="H38" s="14" t="n">
        <v>1</v>
      </c>
      <c r="I38" s="17" t="n">
        <v>58</v>
      </c>
      <c r="J38" s="18" t="n">
        <f aca="false">G38+I38</f>
        <v>134</v>
      </c>
      <c r="K38" s="14" t="n">
        <v>1</v>
      </c>
      <c r="L38" s="17" t="n">
        <v>66</v>
      </c>
      <c r="M38" s="18" t="n">
        <f aca="false">J38+L38</f>
        <v>200</v>
      </c>
      <c r="N38" s="14" t="n">
        <v>1</v>
      </c>
      <c r="O38" s="17" t="n">
        <v>66</v>
      </c>
      <c r="P38" s="18" t="n">
        <f aca="false">M38+O38</f>
        <v>266</v>
      </c>
      <c r="Q38" s="19" t="n">
        <v>1</v>
      </c>
      <c r="R38" s="17" t="n">
        <v>60</v>
      </c>
      <c r="S38" s="18" t="n">
        <f aca="false">P38+R38</f>
        <v>326</v>
      </c>
      <c r="T38" s="14" t="n">
        <v>1</v>
      </c>
      <c r="U38" s="17" t="n">
        <v>60</v>
      </c>
      <c r="V38" s="18" t="n">
        <f aca="false">S38+U38</f>
        <v>386</v>
      </c>
      <c r="W38" s="14" t="n">
        <v>1</v>
      </c>
      <c r="X38" s="17" t="n">
        <v>100</v>
      </c>
      <c r="Y38" s="18" t="n">
        <f aca="false">V38+X38</f>
        <v>486</v>
      </c>
    </row>
    <row r="39" customFormat="false" ht="20.1" hidden="false" customHeight="true" outlineLevel="0" collapsed="false">
      <c r="A39" s="13" t="n">
        <v>2</v>
      </c>
      <c r="B39" s="14" t="s">
        <v>70</v>
      </c>
      <c r="C39" s="15" t="n">
        <v>1984</v>
      </c>
      <c r="D39" s="15" t="s">
        <v>69</v>
      </c>
      <c r="E39" s="16" t="s">
        <v>71</v>
      </c>
      <c r="F39" s="14" t="n">
        <v>3</v>
      </c>
      <c r="G39" s="17" t="n">
        <v>68</v>
      </c>
      <c r="H39" s="14" t="n">
        <v>2</v>
      </c>
      <c r="I39" s="17" t="n">
        <v>54</v>
      </c>
      <c r="J39" s="18" t="n">
        <f aca="false">G39+I39</f>
        <v>122</v>
      </c>
      <c r="K39" s="14" t="n">
        <v>7</v>
      </c>
      <c r="L39" s="17" t="n">
        <v>44</v>
      </c>
      <c r="M39" s="18" t="n">
        <f aca="false">J39+L39</f>
        <v>166</v>
      </c>
      <c r="N39" s="14" t="n">
        <v>3</v>
      </c>
      <c r="O39" s="17" t="n">
        <v>58</v>
      </c>
      <c r="P39" s="18" t="n">
        <f aca="false">M39+O39</f>
        <v>224</v>
      </c>
      <c r="Q39" s="19" t="n">
        <v>3</v>
      </c>
      <c r="R39" s="17" t="n">
        <v>52</v>
      </c>
      <c r="S39" s="18" t="n">
        <f aca="false">P39+R39</f>
        <v>276</v>
      </c>
      <c r="T39" s="14" t="n">
        <v>2</v>
      </c>
      <c r="U39" s="17" t="n">
        <v>56</v>
      </c>
      <c r="V39" s="18" t="n">
        <f aca="false">S39+U39</f>
        <v>332</v>
      </c>
      <c r="W39" s="14" t="n">
        <v>7</v>
      </c>
      <c r="X39" s="17" t="n">
        <f aca="false">57+15</f>
        <v>72</v>
      </c>
      <c r="Y39" s="18" t="n">
        <f aca="false">V39+X39</f>
        <v>404</v>
      </c>
    </row>
    <row r="40" customFormat="false" ht="20.1" hidden="false" customHeight="true" outlineLevel="0" collapsed="false">
      <c r="A40" s="13" t="n">
        <v>3</v>
      </c>
      <c r="B40" s="14" t="s">
        <v>72</v>
      </c>
      <c r="C40" s="15" t="n">
        <v>1987</v>
      </c>
      <c r="D40" s="15" t="s">
        <v>69</v>
      </c>
      <c r="E40" s="16" t="s">
        <v>73</v>
      </c>
      <c r="F40" s="14" t="n">
        <v>7</v>
      </c>
      <c r="G40" s="17" t="n">
        <v>54</v>
      </c>
      <c r="H40" s="14" t="n">
        <v>3</v>
      </c>
      <c r="I40" s="17" t="n">
        <v>50</v>
      </c>
      <c r="J40" s="18" t="n">
        <f aca="false">G40+I40</f>
        <v>104</v>
      </c>
      <c r="K40" s="14" t="n">
        <v>3</v>
      </c>
      <c r="L40" s="17" t="n">
        <v>58</v>
      </c>
      <c r="M40" s="18" t="n">
        <f aca="false">J40+L40</f>
        <v>162</v>
      </c>
      <c r="N40" s="14" t="n">
        <v>4</v>
      </c>
      <c r="O40" s="17" t="n">
        <v>54</v>
      </c>
      <c r="P40" s="18" t="n">
        <f aca="false">M40+O40</f>
        <v>216</v>
      </c>
      <c r="Q40" s="19" t="n">
        <v>2</v>
      </c>
      <c r="R40" s="17" t="n">
        <v>56</v>
      </c>
      <c r="S40" s="18" t="n">
        <f aca="false">P40+R40</f>
        <v>272</v>
      </c>
      <c r="T40" s="14" t="n">
        <v>4</v>
      </c>
      <c r="U40" s="17" t="n">
        <v>48</v>
      </c>
      <c r="V40" s="18" t="n">
        <f aca="false">S40+U40</f>
        <v>320</v>
      </c>
      <c r="W40" s="14" t="n">
        <v>9</v>
      </c>
      <c r="X40" s="17" t="n">
        <v>66</v>
      </c>
      <c r="Y40" s="18" t="n">
        <f aca="false">V40+X40</f>
        <v>386</v>
      </c>
    </row>
    <row r="41" customFormat="false" ht="20.1" hidden="false" customHeight="true" outlineLevel="0" collapsed="false">
      <c r="A41" s="13" t="n">
        <v>4</v>
      </c>
      <c r="B41" s="14" t="s">
        <v>74</v>
      </c>
      <c r="C41" s="15" t="n">
        <v>1975</v>
      </c>
      <c r="D41" s="15" t="s">
        <v>69</v>
      </c>
      <c r="E41" s="16" t="s">
        <v>22</v>
      </c>
      <c r="F41" s="14" t="n">
        <v>4</v>
      </c>
      <c r="G41" s="17" t="n">
        <v>64</v>
      </c>
      <c r="H41" s="14" t="n">
        <v>6</v>
      </c>
      <c r="I41" s="17" t="n">
        <v>38</v>
      </c>
      <c r="J41" s="18" t="n">
        <f aca="false">G41+I41</f>
        <v>102</v>
      </c>
      <c r="K41" s="14" t="n">
        <v>5</v>
      </c>
      <c r="L41" s="17" t="n">
        <v>50</v>
      </c>
      <c r="M41" s="18" t="n">
        <f aca="false">J41+L41</f>
        <v>152</v>
      </c>
      <c r="N41" s="14" t="n">
        <v>7</v>
      </c>
      <c r="O41" s="17" t="n">
        <v>44</v>
      </c>
      <c r="P41" s="18" t="n">
        <f aca="false">M41+O41</f>
        <v>196</v>
      </c>
      <c r="Q41" s="19" t="n">
        <v>4</v>
      </c>
      <c r="R41" s="17" t="n">
        <v>48</v>
      </c>
      <c r="S41" s="18" t="n">
        <f aca="false">P41+R41</f>
        <v>244</v>
      </c>
      <c r="T41" s="14" t="n">
        <v>3</v>
      </c>
      <c r="U41" s="17" t="n">
        <v>52</v>
      </c>
      <c r="V41" s="18" t="n">
        <f aca="false">S41+U41</f>
        <v>296</v>
      </c>
      <c r="W41" s="14" t="n">
        <v>6</v>
      </c>
      <c r="X41" s="17" t="n">
        <v>75</v>
      </c>
      <c r="Y41" s="18" t="n">
        <f aca="false">V41+X41</f>
        <v>371</v>
      </c>
    </row>
    <row r="42" customFormat="false" ht="20.1" hidden="false" customHeight="true" outlineLevel="0" collapsed="false">
      <c r="A42" s="13" t="n">
        <v>5</v>
      </c>
      <c r="B42" s="14" t="s">
        <v>75</v>
      </c>
      <c r="C42" s="15" t="n">
        <v>1981</v>
      </c>
      <c r="D42" s="15" t="s">
        <v>69</v>
      </c>
      <c r="E42" s="16" t="s">
        <v>22</v>
      </c>
      <c r="F42" s="14" t="n">
        <v>9</v>
      </c>
      <c r="G42" s="17" t="n">
        <v>50</v>
      </c>
      <c r="H42" s="14" t="n">
        <v>11</v>
      </c>
      <c r="I42" s="17" t="n">
        <v>28</v>
      </c>
      <c r="J42" s="18" t="n">
        <f aca="false">G42+I42</f>
        <v>78</v>
      </c>
      <c r="K42" s="14" t="n">
        <v>10</v>
      </c>
      <c r="L42" s="17" t="n">
        <v>38</v>
      </c>
      <c r="M42" s="18" t="n">
        <f aca="false">J42+L42</f>
        <v>116</v>
      </c>
      <c r="N42" s="14" t="n">
        <v>8</v>
      </c>
      <c r="O42" s="17" t="n">
        <v>42</v>
      </c>
      <c r="P42" s="18" t="n">
        <f aca="false">M42+O42</f>
        <v>158</v>
      </c>
      <c r="Q42" s="19" t="n">
        <v>5</v>
      </c>
      <c r="R42" s="17" t="n">
        <v>44</v>
      </c>
      <c r="S42" s="18" t="n">
        <f aca="false">P42+R42</f>
        <v>202</v>
      </c>
      <c r="T42" s="14" t="n">
        <v>5</v>
      </c>
      <c r="U42" s="17" t="n">
        <v>44</v>
      </c>
      <c r="V42" s="18" t="n">
        <f aca="false">S42+U42</f>
        <v>246</v>
      </c>
      <c r="W42" s="14" t="n">
        <v>5</v>
      </c>
      <c r="X42" s="17" t="n">
        <v>80</v>
      </c>
      <c r="Y42" s="18" t="n">
        <f aca="false">V42+X42</f>
        <v>326</v>
      </c>
    </row>
    <row r="43" customFormat="false" ht="20.1" hidden="false" customHeight="true" outlineLevel="0" collapsed="false">
      <c r="A43" s="13" t="n">
        <v>6</v>
      </c>
      <c r="B43" s="14" t="s">
        <v>76</v>
      </c>
      <c r="C43" s="15" t="n">
        <v>1965</v>
      </c>
      <c r="D43" s="15" t="s">
        <v>69</v>
      </c>
      <c r="E43" s="16" t="s">
        <v>77</v>
      </c>
      <c r="F43" s="14" t="n">
        <v>11</v>
      </c>
      <c r="G43" s="17" t="n">
        <v>46</v>
      </c>
      <c r="H43" s="14" t="n">
        <v>13</v>
      </c>
      <c r="I43" s="17" t="n">
        <v>24</v>
      </c>
      <c r="J43" s="18" t="n">
        <f aca="false">G43+I43</f>
        <v>70</v>
      </c>
      <c r="K43" s="14" t="n">
        <v>11</v>
      </c>
      <c r="L43" s="17" t="n">
        <v>36</v>
      </c>
      <c r="M43" s="18" t="n">
        <f aca="false">J43+L43</f>
        <v>106</v>
      </c>
      <c r="N43" s="14" t="n">
        <v>14</v>
      </c>
      <c r="O43" s="17" t="n">
        <v>30</v>
      </c>
      <c r="P43" s="18" t="n">
        <f aca="false">M43+O43</f>
        <v>136</v>
      </c>
      <c r="Q43" s="19" t="n">
        <v>6</v>
      </c>
      <c r="R43" s="17" t="n">
        <v>40</v>
      </c>
      <c r="S43" s="18" t="n">
        <f aca="false">P43+R43</f>
        <v>176</v>
      </c>
      <c r="T43" s="14" t="n">
        <v>7</v>
      </c>
      <c r="U43" s="17" t="n">
        <v>38</v>
      </c>
      <c r="V43" s="18" t="n">
        <f aca="false">S43+U43</f>
        <v>214</v>
      </c>
      <c r="W43" s="14" t="n">
        <v>13</v>
      </c>
      <c r="X43" s="17" t="n">
        <f aca="false">39+15</f>
        <v>54</v>
      </c>
      <c r="Y43" s="18" t="n">
        <f aca="false">V43+X43</f>
        <v>268</v>
      </c>
    </row>
    <row r="44" customFormat="false" ht="20.1" hidden="false" customHeight="true" outlineLevel="0" collapsed="false">
      <c r="A44" s="13" t="n">
        <v>7</v>
      </c>
      <c r="B44" s="14" t="s">
        <v>78</v>
      </c>
      <c r="C44" s="15" t="n">
        <v>1969</v>
      </c>
      <c r="D44" s="15" t="s">
        <v>69</v>
      </c>
      <c r="E44" s="16" t="s">
        <v>39</v>
      </c>
      <c r="F44" s="14" t="n">
        <v>8</v>
      </c>
      <c r="G44" s="17" t="n">
        <v>52</v>
      </c>
      <c r="H44" s="14" t="n">
        <v>8</v>
      </c>
      <c r="I44" s="17" t="n">
        <v>34</v>
      </c>
      <c r="J44" s="18" t="n">
        <f aca="false">G44+I44</f>
        <v>86</v>
      </c>
      <c r="K44" s="14" t="n">
        <v>8</v>
      </c>
      <c r="L44" s="17" t="n">
        <v>42</v>
      </c>
      <c r="M44" s="18" t="n">
        <f aca="false">J44+L44</f>
        <v>128</v>
      </c>
      <c r="N44" s="14" t="n">
        <v>6</v>
      </c>
      <c r="O44" s="17" t="n">
        <v>46</v>
      </c>
      <c r="P44" s="18" t="n">
        <f aca="false">M44+O44</f>
        <v>174</v>
      </c>
      <c r="Q44" s="19"/>
      <c r="R44" s="17"/>
      <c r="S44" s="18" t="n">
        <f aca="false">P44+R44</f>
        <v>174</v>
      </c>
      <c r="T44" s="14" t="n">
        <v>8</v>
      </c>
      <c r="U44" s="17" t="n">
        <v>36</v>
      </c>
      <c r="V44" s="18" t="n">
        <f aca="false">S44+U44</f>
        <v>210</v>
      </c>
      <c r="W44" s="14" t="n">
        <v>16</v>
      </c>
      <c r="X44" s="17" t="n">
        <v>30</v>
      </c>
      <c r="Y44" s="18" t="n">
        <f aca="false">V44+X44</f>
        <v>240</v>
      </c>
    </row>
    <row r="45" customFormat="false" ht="20.1" hidden="false" customHeight="true" outlineLevel="0" collapsed="false">
      <c r="A45" s="13" t="n">
        <v>8</v>
      </c>
      <c r="B45" s="14" t="s">
        <v>79</v>
      </c>
      <c r="C45" s="15" t="n">
        <v>1986</v>
      </c>
      <c r="D45" s="15" t="s">
        <v>69</v>
      </c>
      <c r="E45" s="16" t="s">
        <v>48</v>
      </c>
      <c r="F45" s="14" t="n">
        <v>23</v>
      </c>
      <c r="G45" s="17" t="n">
        <v>22</v>
      </c>
      <c r="H45" s="21" t="n">
        <v>17</v>
      </c>
      <c r="I45" s="17" t="n">
        <v>16</v>
      </c>
      <c r="J45" s="18" t="n">
        <f aca="false">G45+I45</f>
        <v>38</v>
      </c>
      <c r="K45" s="14" t="n">
        <v>20</v>
      </c>
      <c r="L45" s="17" t="n">
        <v>18</v>
      </c>
      <c r="M45" s="18" t="n">
        <f aca="false">J45+L45</f>
        <v>56</v>
      </c>
      <c r="N45" s="14" t="n">
        <v>19</v>
      </c>
      <c r="O45" s="17" t="n">
        <v>20</v>
      </c>
      <c r="P45" s="18" t="n">
        <f aca="false">M45+O45</f>
        <v>76</v>
      </c>
      <c r="Q45" s="19" t="n">
        <v>10</v>
      </c>
      <c r="R45" s="24" t="n">
        <v>32</v>
      </c>
      <c r="S45" s="18" t="n">
        <f aca="false">P45+R45</f>
        <v>108</v>
      </c>
      <c r="T45" s="14" t="n">
        <v>10</v>
      </c>
      <c r="U45" s="17" t="n">
        <v>32</v>
      </c>
      <c r="V45" s="18" t="n">
        <f aca="false">S45+U45</f>
        <v>140</v>
      </c>
      <c r="W45" s="14" t="n">
        <v>10</v>
      </c>
      <c r="X45" s="17" t="n">
        <v>63</v>
      </c>
      <c r="Y45" s="18" t="n">
        <f aca="false">V45+X45</f>
        <v>203</v>
      </c>
    </row>
    <row r="46" customFormat="false" ht="20.1" hidden="false" customHeight="true" outlineLevel="0" collapsed="false">
      <c r="A46" s="13" t="n">
        <v>9</v>
      </c>
      <c r="B46" s="14" t="s">
        <v>80</v>
      </c>
      <c r="C46" s="15" t="n">
        <v>1979</v>
      </c>
      <c r="D46" s="15" t="s">
        <v>69</v>
      </c>
      <c r="E46" s="16" t="s">
        <v>22</v>
      </c>
      <c r="F46" s="14"/>
      <c r="G46" s="17"/>
      <c r="H46" s="14" t="n">
        <v>15</v>
      </c>
      <c r="I46" s="17" t="n">
        <v>20</v>
      </c>
      <c r="J46" s="18" t="n">
        <f aca="false">G46+I46</f>
        <v>20</v>
      </c>
      <c r="K46" s="14" t="n">
        <v>14</v>
      </c>
      <c r="L46" s="17" t="n">
        <v>30</v>
      </c>
      <c r="M46" s="18" t="n">
        <f aca="false">J46+L46</f>
        <v>50</v>
      </c>
      <c r="N46" s="14" t="n">
        <v>13</v>
      </c>
      <c r="O46" s="17" t="n">
        <v>32</v>
      </c>
      <c r="P46" s="18" t="n">
        <f aca="false">M46+O46</f>
        <v>82</v>
      </c>
      <c r="Q46" s="19" t="n">
        <v>7</v>
      </c>
      <c r="R46" s="24" t="n">
        <v>38</v>
      </c>
      <c r="S46" s="18" t="n">
        <f aca="false">P46+R46</f>
        <v>120</v>
      </c>
      <c r="T46" s="14" t="n">
        <v>9</v>
      </c>
      <c r="U46" s="17" t="n">
        <v>34</v>
      </c>
      <c r="V46" s="18" t="n">
        <f aca="false">S46+U46</f>
        <v>154</v>
      </c>
      <c r="W46" s="14" t="n">
        <v>14</v>
      </c>
      <c r="X46" s="17" t="n">
        <v>36</v>
      </c>
      <c r="Y46" s="18" t="n">
        <f aca="false">V46+X46</f>
        <v>190</v>
      </c>
    </row>
    <row r="47" customFormat="false" ht="20.1" hidden="false" customHeight="true" outlineLevel="0" collapsed="false">
      <c r="A47" s="13" t="n">
        <v>10</v>
      </c>
      <c r="B47" s="14" t="s">
        <v>81</v>
      </c>
      <c r="C47" s="15" t="n">
        <v>1989</v>
      </c>
      <c r="D47" s="15" t="s">
        <v>69</v>
      </c>
      <c r="E47" s="16" t="s">
        <v>22</v>
      </c>
      <c r="F47" s="14" t="n">
        <v>19</v>
      </c>
      <c r="G47" s="17" t="n">
        <v>30</v>
      </c>
      <c r="H47" s="21" t="n">
        <v>15</v>
      </c>
      <c r="I47" s="17" t="n">
        <v>20</v>
      </c>
      <c r="J47" s="18" t="n">
        <f aca="false">G47+I47</f>
        <v>50</v>
      </c>
      <c r="K47" s="14" t="n">
        <v>16</v>
      </c>
      <c r="L47" s="17" t="n">
        <v>26</v>
      </c>
      <c r="M47" s="18" t="n">
        <f aca="false">J47+L47</f>
        <v>76</v>
      </c>
      <c r="N47" s="14" t="n">
        <v>15</v>
      </c>
      <c r="O47" s="17" t="n">
        <v>28</v>
      </c>
      <c r="P47" s="18" t="n">
        <f aca="false">M47+O47</f>
        <v>104</v>
      </c>
      <c r="Q47" s="19" t="n">
        <v>9</v>
      </c>
      <c r="R47" s="24" t="n">
        <v>34</v>
      </c>
      <c r="S47" s="18" t="n">
        <f aca="false">P47+R47</f>
        <v>138</v>
      </c>
      <c r="T47" s="14"/>
      <c r="U47" s="17"/>
      <c r="V47" s="18" t="n">
        <f aca="false">S47+U47</f>
        <v>138</v>
      </c>
      <c r="W47" s="14" t="n">
        <v>11</v>
      </c>
      <c r="X47" s="17" t="n">
        <v>45</v>
      </c>
      <c r="Y47" s="18" t="n">
        <f aca="false">V47+X47</f>
        <v>183</v>
      </c>
    </row>
    <row r="48" customFormat="false" ht="20.1" hidden="false" customHeight="true" outlineLevel="0" collapsed="false">
      <c r="A48" s="13" t="n">
        <v>11</v>
      </c>
      <c r="B48" s="14" t="s">
        <v>82</v>
      </c>
      <c r="C48" s="15" t="n">
        <v>1987</v>
      </c>
      <c r="D48" s="15" t="s">
        <v>69</v>
      </c>
      <c r="E48" s="16" t="s">
        <v>37</v>
      </c>
      <c r="F48" s="14" t="n">
        <v>16</v>
      </c>
      <c r="G48" s="17" t="n">
        <v>36</v>
      </c>
      <c r="H48" s="14" t="n">
        <v>14</v>
      </c>
      <c r="I48" s="17" t="n">
        <v>22</v>
      </c>
      <c r="J48" s="18" t="n">
        <f aca="false">G48+I48</f>
        <v>58</v>
      </c>
      <c r="K48" s="14" t="n">
        <v>19</v>
      </c>
      <c r="L48" s="17" t="n">
        <v>20</v>
      </c>
      <c r="M48" s="18" t="n">
        <f aca="false">J48+L48</f>
        <v>78</v>
      </c>
      <c r="N48" s="14" t="n">
        <v>23</v>
      </c>
      <c r="O48" s="17" t="n">
        <v>12</v>
      </c>
      <c r="P48" s="18" t="n">
        <f aca="false">M48+O48</f>
        <v>90</v>
      </c>
      <c r="Q48" s="19" t="n">
        <v>14</v>
      </c>
      <c r="R48" s="17" t="n">
        <v>24</v>
      </c>
      <c r="S48" s="18" t="n">
        <f aca="false">P48+R48</f>
        <v>114</v>
      </c>
      <c r="T48" s="14" t="n">
        <v>21</v>
      </c>
      <c r="U48" s="17" t="n">
        <v>10</v>
      </c>
      <c r="V48" s="18" t="n">
        <f aca="false">S48+U48</f>
        <v>124</v>
      </c>
      <c r="W48" s="14" t="n">
        <v>22</v>
      </c>
      <c r="X48" s="17" t="n">
        <v>27</v>
      </c>
      <c r="Y48" s="18" t="n">
        <f aca="false">V48+X48</f>
        <v>151</v>
      </c>
    </row>
    <row r="49" customFormat="false" ht="20.1" hidden="false" customHeight="true" outlineLevel="0" collapsed="false">
      <c r="A49" s="13" t="n">
        <v>12</v>
      </c>
      <c r="B49" s="14" t="s">
        <v>83</v>
      </c>
      <c r="C49" s="15" t="n">
        <v>1999</v>
      </c>
      <c r="D49" s="15" t="s">
        <v>69</v>
      </c>
      <c r="E49" s="16" t="s">
        <v>77</v>
      </c>
      <c r="F49" s="14"/>
      <c r="G49" s="17"/>
      <c r="H49" s="14"/>
      <c r="I49" s="17"/>
      <c r="J49" s="18"/>
      <c r="K49" s="14"/>
      <c r="L49" s="17"/>
      <c r="M49" s="18"/>
      <c r="N49" s="14" t="n">
        <v>2</v>
      </c>
      <c r="O49" s="17" t="n">
        <v>62</v>
      </c>
      <c r="P49" s="18" t="n">
        <f aca="false">M49+O49</f>
        <v>62</v>
      </c>
      <c r="Q49" s="19"/>
      <c r="R49" s="17"/>
      <c r="S49" s="18" t="n">
        <f aca="false">P49+R49</f>
        <v>62</v>
      </c>
      <c r="T49" s="14"/>
      <c r="U49" s="17"/>
      <c r="V49" s="18" t="n">
        <f aca="false">S49+U49</f>
        <v>62</v>
      </c>
      <c r="W49" s="14" t="n">
        <v>3</v>
      </c>
      <c r="X49" s="17" t="n">
        <v>75</v>
      </c>
      <c r="Y49" s="18" t="n">
        <f aca="false">V49+X49</f>
        <v>137</v>
      </c>
    </row>
    <row r="50" customFormat="false" ht="20.1" hidden="false" customHeight="true" outlineLevel="0" collapsed="false">
      <c r="A50" s="13" t="n">
        <v>13</v>
      </c>
      <c r="B50" s="14" t="s">
        <v>84</v>
      </c>
      <c r="C50" s="15" t="n">
        <v>1990</v>
      </c>
      <c r="D50" s="15" t="s">
        <v>69</v>
      </c>
      <c r="E50" s="16" t="s">
        <v>85</v>
      </c>
      <c r="F50" s="14" t="n">
        <v>24</v>
      </c>
      <c r="G50" s="17" t="n">
        <v>20</v>
      </c>
      <c r="H50" s="21" t="n">
        <v>12</v>
      </c>
      <c r="I50" s="17" t="n">
        <v>26</v>
      </c>
      <c r="J50" s="18" t="n">
        <f aca="false">G50+I50</f>
        <v>46</v>
      </c>
      <c r="K50" s="14" t="n">
        <v>9</v>
      </c>
      <c r="L50" s="17" t="n">
        <v>40</v>
      </c>
      <c r="M50" s="18" t="n">
        <f aca="false">J50+L50</f>
        <v>86</v>
      </c>
      <c r="N50" s="14" t="n">
        <v>11</v>
      </c>
      <c r="O50" s="17" t="n">
        <v>36</v>
      </c>
      <c r="P50" s="18" t="n">
        <f aca="false">M50+O50</f>
        <v>122</v>
      </c>
      <c r="Q50" s="19"/>
      <c r="R50" s="24"/>
      <c r="S50" s="18" t="n">
        <f aca="false">P50+R50</f>
        <v>122</v>
      </c>
      <c r="T50" s="14"/>
      <c r="U50" s="17"/>
      <c r="V50" s="18" t="n">
        <f aca="false">S50+U50</f>
        <v>122</v>
      </c>
      <c r="W50" s="14"/>
      <c r="X50" s="17"/>
      <c r="Y50" s="18" t="n">
        <f aca="false">V50+X50</f>
        <v>122</v>
      </c>
    </row>
    <row r="51" customFormat="false" ht="20.1" hidden="false" customHeight="true" outlineLevel="0" collapsed="false">
      <c r="A51" s="13" t="n">
        <v>14</v>
      </c>
      <c r="B51" s="14" t="s">
        <v>86</v>
      </c>
      <c r="C51" s="15" t="n">
        <v>1955</v>
      </c>
      <c r="D51" s="15" t="s">
        <v>69</v>
      </c>
      <c r="E51" s="16" t="s">
        <v>22</v>
      </c>
      <c r="F51" s="14" t="n">
        <v>22</v>
      </c>
      <c r="G51" s="17" t="n">
        <v>24</v>
      </c>
      <c r="H51" s="25" t="n">
        <v>18</v>
      </c>
      <c r="I51" s="17" t="n">
        <v>14</v>
      </c>
      <c r="J51" s="18" t="n">
        <f aca="false">G51+I51</f>
        <v>38</v>
      </c>
      <c r="K51" s="15" t="n">
        <v>24</v>
      </c>
      <c r="L51" s="15" t="n">
        <v>10</v>
      </c>
      <c r="M51" s="18" t="n">
        <f aca="false">J51+L51</f>
        <v>48</v>
      </c>
      <c r="N51" s="25" t="n">
        <v>20</v>
      </c>
      <c r="O51" s="26" t="n">
        <v>18</v>
      </c>
      <c r="P51" s="18" t="n">
        <f aca="false">M51+O51</f>
        <v>66</v>
      </c>
      <c r="Q51" s="19" t="n">
        <v>17</v>
      </c>
      <c r="R51" s="26" t="n">
        <v>18</v>
      </c>
      <c r="S51" s="18" t="n">
        <f aca="false">P51+R51</f>
        <v>84</v>
      </c>
      <c r="T51" s="25" t="n">
        <v>15</v>
      </c>
      <c r="U51" s="17" t="n">
        <v>22</v>
      </c>
      <c r="V51" s="18" t="n">
        <f aca="false">S51+U51</f>
        <v>106</v>
      </c>
      <c r="W51" s="15"/>
      <c r="X51" s="27"/>
      <c r="Y51" s="18" t="n">
        <f aca="false">V51+X51</f>
        <v>106</v>
      </c>
    </row>
    <row r="52" customFormat="false" ht="20.1" hidden="false" customHeight="true" outlineLevel="0" collapsed="false">
      <c r="A52" s="13" t="n">
        <v>15</v>
      </c>
      <c r="B52" s="14" t="s">
        <v>87</v>
      </c>
      <c r="C52" s="15" t="n">
        <v>1956</v>
      </c>
      <c r="D52" s="15" t="s">
        <v>69</v>
      </c>
      <c r="E52" s="16" t="s">
        <v>39</v>
      </c>
      <c r="F52" s="14"/>
      <c r="G52" s="17"/>
      <c r="H52" s="14"/>
      <c r="I52" s="17"/>
      <c r="J52" s="18"/>
      <c r="K52" s="14" t="n">
        <v>17</v>
      </c>
      <c r="L52" s="17" t="n">
        <v>24</v>
      </c>
      <c r="M52" s="18" t="n">
        <f aca="false">J52+L52</f>
        <v>24</v>
      </c>
      <c r="N52" s="14" t="n">
        <v>16</v>
      </c>
      <c r="O52" s="17" t="n">
        <v>26</v>
      </c>
      <c r="P52" s="18" t="n">
        <f aca="false">M52+O52</f>
        <v>50</v>
      </c>
      <c r="Q52" s="19" t="n">
        <v>12</v>
      </c>
      <c r="R52" s="17" t="n">
        <v>28</v>
      </c>
      <c r="S52" s="18" t="n">
        <f aca="false">P52+R52</f>
        <v>78</v>
      </c>
      <c r="T52" s="14" t="n">
        <v>11</v>
      </c>
      <c r="U52" s="17" t="n">
        <v>30</v>
      </c>
      <c r="V52" s="18" t="n">
        <f aca="false">S52+U52</f>
        <v>108</v>
      </c>
      <c r="W52" s="14"/>
      <c r="X52" s="17"/>
      <c r="Y52" s="18" t="n">
        <f aca="false">V52+X52</f>
        <v>108</v>
      </c>
    </row>
    <row r="53" customFormat="false" ht="20.1" hidden="false" customHeight="true" outlineLevel="0" collapsed="false">
      <c r="A53" s="13" t="n">
        <v>16</v>
      </c>
      <c r="B53" s="14" t="s">
        <v>88</v>
      </c>
      <c r="C53" s="15" t="n">
        <v>1948</v>
      </c>
      <c r="D53" s="15" t="s">
        <v>69</v>
      </c>
      <c r="E53" s="16" t="s">
        <v>89</v>
      </c>
      <c r="F53" s="14" t="n">
        <v>18</v>
      </c>
      <c r="G53" s="17" t="n">
        <v>32</v>
      </c>
      <c r="H53" s="14"/>
      <c r="I53" s="17"/>
      <c r="J53" s="18" t="n">
        <f aca="false">G53+I53</f>
        <v>32</v>
      </c>
      <c r="K53" s="14" t="n">
        <v>23</v>
      </c>
      <c r="L53" s="17" t="n">
        <v>12</v>
      </c>
      <c r="M53" s="18" t="n">
        <f aca="false">J53+L53</f>
        <v>44</v>
      </c>
      <c r="N53" s="14"/>
      <c r="O53" s="17"/>
      <c r="P53" s="18" t="n">
        <f aca="false">M53+O53</f>
        <v>44</v>
      </c>
      <c r="Q53" s="19" t="n">
        <v>21</v>
      </c>
      <c r="R53" s="17" t="n">
        <v>10</v>
      </c>
      <c r="S53" s="18" t="n">
        <f aca="false">P53+R53</f>
        <v>54</v>
      </c>
      <c r="T53" s="14" t="n">
        <v>16</v>
      </c>
      <c r="U53" s="17" t="n">
        <v>20</v>
      </c>
      <c r="V53" s="18" t="n">
        <f aca="false">S53+U53</f>
        <v>74</v>
      </c>
      <c r="W53" s="14" t="n">
        <v>17</v>
      </c>
      <c r="X53" s="17" t="n">
        <v>27</v>
      </c>
      <c r="Y53" s="18" t="n">
        <f aca="false">V53+X53</f>
        <v>101</v>
      </c>
    </row>
    <row r="54" customFormat="false" ht="20.1" hidden="false" customHeight="true" outlineLevel="0" collapsed="false">
      <c r="A54" s="13" t="n">
        <v>17</v>
      </c>
      <c r="B54" s="14" t="s">
        <v>90</v>
      </c>
      <c r="C54" s="15" t="n">
        <v>1993</v>
      </c>
      <c r="D54" s="15" t="s">
        <v>69</v>
      </c>
      <c r="E54" s="16" t="s">
        <v>22</v>
      </c>
      <c r="F54" s="14"/>
      <c r="G54" s="17"/>
      <c r="H54" s="14"/>
      <c r="I54" s="17"/>
      <c r="J54" s="18"/>
      <c r="K54" s="14" t="n">
        <v>6</v>
      </c>
      <c r="L54" s="17" t="n">
        <v>46</v>
      </c>
      <c r="M54" s="18" t="n">
        <f aca="false">J54+L54</f>
        <v>46</v>
      </c>
      <c r="N54" s="14" t="n">
        <v>5</v>
      </c>
      <c r="O54" s="17" t="n">
        <v>50</v>
      </c>
      <c r="P54" s="18" t="n">
        <f aca="false">M54+O54</f>
        <v>96</v>
      </c>
      <c r="Q54" s="19"/>
      <c r="R54" s="17"/>
      <c r="S54" s="18" t="n">
        <f aca="false">P54+R54</f>
        <v>96</v>
      </c>
      <c r="T54" s="14"/>
      <c r="U54" s="17"/>
      <c r="V54" s="18" t="n">
        <f aca="false">S54+U54</f>
        <v>96</v>
      </c>
      <c r="W54" s="14"/>
      <c r="X54" s="17"/>
      <c r="Y54" s="18" t="n">
        <f aca="false">V54+X54</f>
        <v>96</v>
      </c>
    </row>
    <row r="55" customFormat="false" ht="20.1" hidden="false" customHeight="true" outlineLevel="0" collapsed="false">
      <c r="A55" s="13" t="n">
        <v>18</v>
      </c>
      <c r="B55" s="14" t="s">
        <v>91</v>
      </c>
      <c r="C55" s="15" t="n">
        <v>1987</v>
      </c>
      <c r="D55" s="15" t="s">
        <v>69</v>
      </c>
      <c r="E55" s="16" t="s">
        <v>55</v>
      </c>
      <c r="F55" s="14"/>
      <c r="G55" s="17"/>
      <c r="H55" s="14"/>
      <c r="I55" s="17"/>
      <c r="J55" s="18"/>
      <c r="K55" s="14"/>
      <c r="L55" s="17"/>
      <c r="M55" s="18"/>
      <c r="N55" s="14" t="n">
        <v>9</v>
      </c>
      <c r="O55" s="17" t="n">
        <v>40</v>
      </c>
      <c r="P55" s="18" t="n">
        <f aca="false">M55+O55</f>
        <v>40</v>
      </c>
      <c r="Q55" s="19"/>
      <c r="R55" s="17"/>
      <c r="S55" s="18" t="n">
        <f aca="false">P55+R55</f>
        <v>40</v>
      </c>
      <c r="T55" s="14"/>
      <c r="U55" s="17"/>
      <c r="V55" s="18" t="n">
        <f aca="false">S55+U55</f>
        <v>40</v>
      </c>
      <c r="W55" s="14" t="n">
        <v>8</v>
      </c>
      <c r="X55" s="17" t="n">
        <v>54</v>
      </c>
      <c r="Y55" s="18" t="n">
        <f aca="false">V55+X55</f>
        <v>94</v>
      </c>
    </row>
    <row r="56" customFormat="false" ht="20.1" hidden="false" customHeight="true" outlineLevel="0" collapsed="false">
      <c r="A56" s="13" t="n">
        <v>19</v>
      </c>
      <c r="B56" s="14" t="s">
        <v>92</v>
      </c>
      <c r="C56" s="15" t="n">
        <v>1980</v>
      </c>
      <c r="D56" s="15" t="s">
        <v>69</v>
      </c>
      <c r="E56" s="16" t="s">
        <v>22</v>
      </c>
      <c r="F56" s="14" t="n">
        <v>6</v>
      </c>
      <c r="G56" s="17" t="n">
        <v>56</v>
      </c>
      <c r="H56" s="14" t="n">
        <v>7</v>
      </c>
      <c r="I56" s="17" t="n">
        <v>36</v>
      </c>
      <c r="J56" s="18" t="n">
        <f aca="false">G56+I56</f>
        <v>92</v>
      </c>
      <c r="K56" s="14"/>
      <c r="L56" s="17"/>
      <c r="M56" s="18" t="n">
        <f aca="false">J56+L56</f>
        <v>92</v>
      </c>
      <c r="N56" s="14"/>
      <c r="O56" s="17"/>
      <c r="P56" s="18" t="n">
        <f aca="false">M56+O56</f>
        <v>92</v>
      </c>
      <c r="Q56" s="19"/>
      <c r="R56" s="17"/>
      <c r="S56" s="18" t="n">
        <f aca="false">P56+R56</f>
        <v>92</v>
      </c>
      <c r="T56" s="14"/>
      <c r="U56" s="17"/>
      <c r="V56" s="18" t="n">
        <f aca="false">S56+U56</f>
        <v>92</v>
      </c>
      <c r="W56" s="14"/>
      <c r="X56" s="17"/>
      <c r="Y56" s="18" t="n">
        <f aca="false">V56+X56</f>
        <v>92</v>
      </c>
    </row>
    <row r="57" customFormat="false" ht="20.1" hidden="false" customHeight="true" outlineLevel="0" collapsed="false">
      <c r="A57" s="13" t="n">
        <v>20</v>
      </c>
      <c r="B57" s="14" t="s">
        <v>93</v>
      </c>
      <c r="C57" s="15" t="n">
        <v>1967</v>
      </c>
      <c r="D57" s="15" t="s">
        <v>69</v>
      </c>
      <c r="E57" s="16" t="s">
        <v>94</v>
      </c>
      <c r="F57" s="14"/>
      <c r="G57" s="17"/>
      <c r="H57" s="14" t="n">
        <v>19</v>
      </c>
      <c r="I57" s="17" t="n">
        <v>12</v>
      </c>
      <c r="J57" s="18" t="n">
        <f aca="false">G57+I57</f>
        <v>12</v>
      </c>
      <c r="K57" s="14" t="n">
        <v>22</v>
      </c>
      <c r="L57" s="17" t="n">
        <v>14</v>
      </c>
      <c r="M57" s="18" t="n">
        <f aca="false">J57+L57</f>
        <v>26</v>
      </c>
      <c r="N57" s="14" t="n">
        <v>18</v>
      </c>
      <c r="O57" s="17" t="n">
        <v>22</v>
      </c>
      <c r="P57" s="18" t="n">
        <f aca="false">M57+O57</f>
        <v>48</v>
      </c>
      <c r="Q57" s="19" t="n">
        <v>15</v>
      </c>
      <c r="R57" s="24" t="n">
        <v>22</v>
      </c>
      <c r="S57" s="18" t="n">
        <f aca="false">P57+R57</f>
        <v>70</v>
      </c>
      <c r="T57" s="14"/>
      <c r="U57" s="17"/>
      <c r="V57" s="18" t="n">
        <f aca="false">S57+U57</f>
        <v>70</v>
      </c>
      <c r="W57" s="14" t="n">
        <v>19</v>
      </c>
      <c r="X57" s="17" t="n">
        <v>21</v>
      </c>
      <c r="Y57" s="18" t="n">
        <f aca="false">V57+X57</f>
        <v>91</v>
      </c>
    </row>
    <row r="58" customFormat="false" ht="20.1" hidden="false" customHeight="true" outlineLevel="0" collapsed="false">
      <c r="A58" s="13" t="n">
        <v>21</v>
      </c>
      <c r="B58" s="14" t="s">
        <v>95</v>
      </c>
      <c r="C58" s="15" t="n">
        <v>1997</v>
      </c>
      <c r="D58" s="15" t="s">
        <v>69</v>
      </c>
      <c r="E58" s="16" t="s">
        <v>22</v>
      </c>
      <c r="F58" s="14" t="n">
        <v>33</v>
      </c>
      <c r="G58" s="17" t="n">
        <v>2</v>
      </c>
      <c r="H58" s="14" t="n">
        <v>22</v>
      </c>
      <c r="I58" s="17" t="n">
        <v>6</v>
      </c>
      <c r="J58" s="18" t="n">
        <f aca="false">G58+I58</f>
        <v>8</v>
      </c>
      <c r="K58" s="14" t="n">
        <v>25</v>
      </c>
      <c r="L58" s="17" t="n">
        <v>8</v>
      </c>
      <c r="M58" s="18" t="n">
        <f aca="false">J58+L58</f>
        <v>16</v>
      </c>
      <c r="N58" s="14" t="n">
        <v>21</v>
      </c>
      <c r="O58" s="17" t="n">
        <v>16</v>
      </c>
      <c r="P58" s="18" t="n">
        <f aca="false">M58+O58</f>
        <v>32</v>
      </c>
      <c r="Q58" s="19" t="n">
        <v>19</v>
      </c>
      <c r="R58" s="17" t="n">
        <v>14</v>
      </c>
      <c r="S58" s="18" t="n">
        <f aca="false">P58+R58</f>
        <v>46</v>
      </c>
      <c r="T58" s="14" t="n">
        <v>18</v>
      </c>
      <c r="U58" s="17" t="n">
        <v>16</v>
      </c>
      <c r="V58" s="18" t="n">
        <f aca="false">S58+U58</f>
        <v>62</v>
      </c>
      <c r="W58" s="14" t="n">
        <v>24</v>
      </c>
      <c r="X58" s="17" t="n">
        <v>21</v>
      </c>
      <c r="Y58" s="18" t="n">
        <f aca="false">V58+X58</f>
        <v>83</v>
      </c>
    </row>
    <row r="59" customFormat="false" ht="20.1" hidden="false" customHeight="true" outlineLevel="0" collapsed="false">
      <c r="A59" s="13" t="n">
        <v>22</v>
      </c>
      <c r="B59" s="14" t="s">
        <v>96</v>
      </c>
      <c r="C59" s="15" t="n">
        <v>1973</v>
      </c>
      <c r="D59" s="15" t="s">
        <v>69</v>
      </c>
      <c r="E59" s="16" t="s">
        <v>97</v>
      </c>
      <c r="F59" s="14"/>
      <c r="G59" s="17"/>
      <c r="H59" s="14"/>
      <c r="I59" s="17"/>
      <c r="J59" s="18"/>
      <c r="K59" s="14"/>
      <c r="L59" s="17"/>
      <c r="M59" s="18"/>
      <c r="N59" s="14"/>
      <c r="O59" s="17"/>
      <c r="P59" s="18"/>
      <c r="Q59" s="19"/>
      <c r="R59" s="17"/>
      <c r="S59" s="18"/>
      <c r="T59" s="14"/>
      <c r="U59" s="17"/>
      <c r="V59" s="18"/>
      <c r="W59" s="14" t="n">
        <v>2</v>
      </c>
      <c r="X59" s="17" t="n">
        <v>80</v>
      </c>
      <c r="Y59" s="18" t="n">
        <f aca="false">V59+X59</f>
        <v>80</v>
      </c>
    </row>
    <row r="60" customFormat="false" ht="20.1" hidden="false" customHeight="true" outlineLevel="0" collapsed="false">
      <c r="A60" s="13" t="n">
        <v>23</v>
      </c>
      <c r="B60" s="14" t="s">
        <v>98</v>
      </c>
      <c r="C60" s="15" t="n">
        <v>1960</v>
      </c>
      <c r="D60" s="15" t="s">
        <v>69</v>
      </c>
      <c r="E60" s="16" t="s">
        <v>73</v>
      </c>
      <c r="F60" s="14" t="n">
        <v>10</v>
      </c>
      <c r="G60" s="17" t="n">
        <v>48</v>
      </c>
      <c r="H60" s="14" t="n">
        <v>10</v>
      </c>
      <c r="I60" s="17" t="n">
        <v>30</v>
      </c>
      <c r="J60" s="18" t="n">
        <f aca="false">G60+I60</f>
        <v>78</v>
      </c>
      <c r="K60" s="14"/>
      <c r="L60" s="17"/>
      <c r="M60" s="18" t="n">
        <f aca="false">J60+L60</f>
        <v>78</v>
      </c>
      <c r="N60" s="14"/>
      <c r="O60" s="17"/>
      <c r="P60" s="18" t="n">
        <f aca="false">M60+O60</f>
        <v>78</v>
      </c>
      <c r="Q60" s="19"/>
      <c r="R60" s="17"/>
      <c r="S60" s="18" t="n">
        <f aca="false">P60+R60</f>
        <v>78</v>
      </c>
      <c r="T60" s="14"/>
      <c r="U60" s="17"/>
      <c r="V60" s="18" t="n">
        <f aca="false">S60+U60</f>
        <v>78</v>
      </c>
      <c r="W60" s="14"/>
      <c r="X60" s="17"/>
      <c r="Y60" s="18" t="n">
        <f aca="false">V60+X60</f>
        <v>78</v>
      </c>
    </row>
    <row r="61" customFormat="false" ht="20.1" hidden="false" customHeight="true" outlineLevel="0" collapsed="false">
      <c r="A61" s="13" t="n">
        <v>24</v>
      </c>
      <c r="B61" s="14" t="s">
        <v>99</v>
      </c>
      <c r="C61" s="15" t="n">
        <v>1975</v>
      </c>
      <c r="D61" s="15" t="s">
        <v>69</v>
      </c>
      <c r="E61" s="16" t="s">
        <v>22</v>
      </c>
      <c r="F61" s="14" t="n">
        <v>12</v>
      </c>
      <c r="G61" s="17" t="n">
        <v>44</v>
      </c>
      <c r="H61" s="25" t="n">
        <v>21</v>
      </c>
      <c r="I61" s="17" t="n">
        <v>8</v>
      </c>
      <c r="J61" s="18" t="n">
        <f aca="false">G61+I61</f>
        <v>52</v>
      </c>
      <c r="K61" s="15"/>
      <c r="L61" s="15"/>
      <c r="M61" s="18" t="n">
        <f aca="false">J61+L61</f>
        <v>52</v>
      </c>
      <c r="N61" s="25"/>
      <c r="O61" s="26"/>
      <c r="P61" s="18" t="n">
        <f aca="false">M61+O61</f>
        <v>52</v>
      </c>
      <c r="Q61" s="19" t="n">
        <v>16</v>
      </c>
      <c r="R61" s="26" t="n">
        <v>20</v>
      </c>
      <c r="S61" s="18" t="n">
        <f aca="false">P61+R61</f>
        <v>72</v>
      </c>
      <c r="T61" s="15"/>
      <c r="U61" s="17"/>
      <c r="V61" s="18" t="n">
        <f aca="false">S61+U61</f>
        <v>72</v>
      </c>
      <c r="W61" s="15"/>
      <c r="X61" s="27"/>
      <c r="Y61" s="18" t="n">
        <f aca="false">V61+X61</f>
        <v>72</v>
      </c>
    </row>
    <row r="62" customFormat="false" ht="20.1" hidden="false" customHeight="true" outlineLevel="0" collapsed="false">
      <c r="A62" s="13" t="n">
        <v>25</v>
      </c>
      <c r="B62" s="14" t="s">
        <v>100</v>
      </c>
      <c r="C62" s="15" t="n">
        <v>1984</v>
      </c>
      <c r="D62" s="15" t="s">
        <v>69</v>
      </c>
      <c r="E62" s="16" t="s">
        <v>55</v>
      </c>
      <c r="F62" s="14" t="n">
        <v>2</v>
      </c>
      <c r="G62" s="17" t="n">
        <v>72</v>
      </c>
      <c r="H62" s="14"/>
      <c r="I62" s="17"/>
      <c r="J62" s="18" t="n">
        <f aca="false">G62+I62</f>
        <v>72</v>
      </c>
      <c r="K62" s="14"/>
      <c r="L62" s="17"/>
      <c r="M62" s="18" t="n">
        <f aca="false">J62+L62</f>
        <v>72</v>
      </c>
      <c r="N62" s="14"/>
      <c r="O62" s="17"/>
      <c r="P62" s="18" t="n">
        <f aca="false">M62+O62</f>
        <v>72</v>
      </c>
      <c r="Q62" s="19"/>
      <c r="R62" s="17"/>
      <c r="S62" s="18" t="n">
        <f aca="false">P62+R62</f>
        <v>72</v>
      </c>
      <c r="T62" s="14"/>
      <c r="U62" s="17"/>
      <c r="V62" s="18" t="n">
        <f aca="false">S62+U62</f>
        <v>72</v>
      </c>
      <c r="W62" s="14"/>
      <c r="X62" s="17"/>
      <c r="Y62" s="18" t="n">
        <f aca="false">V62+X62</f>
        <v>72</v>
      </c>
    </row>
    <row r="63" customFormat="false" ht="20.1" hidden="false" customHeight="true" outlineLevel="0" collapsed="false">
      <c r="A63" s="13" t="n">
        <v>26</v>
      </c>
      <c r="B63" s="14" t="s">
        <v>101</v>
      </c>
      <c r="C63" s="15" t="n">
        <v>1974</v>
      </c>
      <c r="D63" s="15" t="s">
        <v>69</v>
      </c>
      <c r="E63" s="16" t="s">
        <v>102</v>
      </c>
      <c r="F63" s="14"/>
      <c r="G63" s="17"/>
      <c r="H63" s="14"/>
      <c r="I63" s="17"/>
      <c r="J63" s="18"/>
      <c r="K63" s="14"/>
      <c r="L63" s="17"/>
      <c r="M63" s="18"/>
      <c r="N63" s="14"/>
      <c r="O63" s="17"/>
      <c r="P63" s="18"/>
      <c r="Q63" s="19"/>
      <c r="R63" s="17"/>
      <c r="S63" s="18"/>
      <c r="T63" s="14"/>
      <c r="U63" s="17"/>
      <c r="V63" s="18"/>
      <c r="W63" s="14" t="n">
        <v>4</v>
      </c>
      <c r="X63" s="17" t="n">
        <v>70</v>
      </c>
      <c r="Y63" s="18" t="n">
        <f aca="false">V63+X63</f>
        <v>70</v>
      </c>
    </row>
    <row r="64" customFormat="false" ht="20.1" hidden="false" customHeight="true" outlineLevel="0" collapsed="false">
      <c r="A64" s="13" t="n">
        <v>27</v>
      </c>
      <c r="B64" s="14" t="s">
        <v>103</v>
      </c>
      <c r="C64" s="15" t="n">
        <v>1994</v>
      </c>
      <c r="D64" s="15" t="s">
        <v>69</v>
      </c>
      <c r="E64" s="16" t="s">
        <v>22</v>
      </c>
      <c r="F64" s="14"/>
      <c r="G64" s="17"/>
      <c r="H64" s="14"/>
      <c r="I64" s="17"/>
      <c r="J64" s="18"/>
      <c r="K64" s="14" t="n">
        <v>12</v>
      </c>
      <c r="L64" s="17" t="n">
        <v>34</v>
      </c>
      <c r="M64" s="18" t="n">
        <f aca="false">J64+L64</f>
        <v>34</v>
      </c>
      <c r="N64" s="14" t="n">
        <v>12</v>
      </c>
      <c r="O64" s="17" t="n">
        <v>34</v>
      </c>
      <c r="P64" s="18" t="n">
        <f aca="false">M64+O64</f>
        <v>68</v>
      </c>
      <c r="Q64" s="19"/>
      <c r="R64" s="17"/>
      <c r="S64" s="18" t="n">
        <f aca="false">P64+R64</f>
        <v>68</v>
      </c>
      <c r="T64" s="14"/>
      <c r="U64" s="17"/>
      <c r="V64" s="18" t="n">
        <f aca="false">S64+U64</f>
        <v>68</v>
      </c>
      <c r="W64" s="14"/>
      <c r="X64" s="17"/>
      <c r="Y64" s="18" t="n">
        <f aca="false">V64+X64</f>
        <v>68</v>
      </c>
    </row>
    <row r="65" customFormat="false" ht="20.1" hidden="false" customHeight="true" outlineLevel="0" collapsed="false">
      <c r="A65" s="13" t="n">
        <v>28</v>
      </c>
      <c r="B65" s="14" t="s">
        <v>104</v>
      </c>
      <c r="C65" s="15" t="n">
        <v>1974</v>
      </c>
      <c r="D65" s="15" t="s">
        <v>69</v>
      </c>
      <c r="E65" s="16" t="s">
        <v>22</v>
      </c>
      <c r="F65" s="14"/>
      <c r="G65" s="17"/>
      <c r="H65" s="14"/>
      <c r="I65" s="17"/>
      <c r="J65" s="18"/>
      <c r="K65" s="14" t="n">
        <v>18</v>
      </c>
      <c r="L65" s="17" t="n">
        <v>22</v>
      </c>
      <c r="M65" s="18" t="n">
        <f aca="false">J65+L65</f>
        <v>22</v>
      </c>
      <c r="N65" s="14"/>
      <c r="O65" s="17"/>
      <c r="P65" s="18" t="n">
        <f aca="false">M65+O65</f>
        <v>22</v>
      </c>
      <c r="Q65" s="19"/>
      <c r="R65" s="17"/>
      <c r="S65" s="18" t="n">
        <f aca="false">P65+R65</f>
        <v>22</v>
      </c>
      <c r="T65" s="14"/>
      <c r="U65" s="17"/>
      <c r="V65" s="18" t="n">
        <f aca="false">S65+U65</f>
        <v>22</v>
      </c>
      <c r="W65" s="14" t="n">
        <v>12</v>
      </c>
      <c r="X65" s="17" t="n">
        <v>42</v>
      </c>
      <c r="Y65" s="18" t="n">
        <f aca="false">V65+X65</f>
        <v>64</v>
      </c>
    </row>
    <row r="66" customFormat="false" ht="20.1" hidden="false" customHeight="true" outlineLevel="0" collapsed="false">
      <c r="A66" s="13" t="n">
        <v>29</v>
      </c>
      <c r="B66" s="14" t="s">
        <v>105</v>
      </c>
      <c r="C66" s="15" t="n">
        <v>1988</v>
      </c>
      <c r="D66" s="15" t="s">
        <v>69</v>
      </c>
      <c r="E66" s="16" t="s">
        <v>22</v>
      </c>
      <c r="F66" s="14" t="n">
        <v>15</v>
      </c>
      <c r="G66" s="17" t="n">
        <v>38</v>
      </c>
      <c r="H66" s="21"/>
      <c r="I66" s="17"/>
      <c r="J66" s="18" t="n">
        <f aca="false">G66+I66</f>
        <v>38</v>
      </c>
      <c r="K66" s="14"/>
      <c r="L66" s="17"/>
      <c r="M66" s="18" t="n">
        <f aca="false">J66+L66</f>
        <v>38</v>
      </c>
      <c r="N66" s="14"/>
      <c r="O66" s="17"/>
      <c r="P66" s="18" t="n">
        <f aca="false">M66+O66</f>
        <v>38</v>
      </c>
      <c r="Q66" s="19"/>
      <c r="R66" s="24"/>
      <c r="S66" s="18" t="n">
        <f aca="false">P66+R66</f>
        <v>38</v>
      </c>
      <c r="T66" s="14" t="n">
        <v>14</v>
      </c>
      <c r="U66" s="17" t="n">
        <v>24</v>
      </c>
      <c r="V66" s="18" t="n">
        <f aca="false">S66+U66</f>
        <v>62</v>
      </c>
      <c r="W66" s="14"/>
      <c r="X66" s="17"/>
      <c r="Y66" s="18" t="n">
        <f aca="false">V66+X66</f>
        <v>62</v>
      </c>
    </row>
    <row r="67" customFormat="false" ht="20.1" hidden="false" customHeight="true" outlineLevel="0" collapsed="false">
      <c r="A67" s="13" t="n">
        <v>30</v>
      </c>
      <c r="B67" s="14" t="s">
        <v>106</v>
      </c>
      <c r="C67" s="15" t="n">
        <v>1995</v>
      </c>
      <c r="D67" s="15" t="s">
        <v>69</v>
      </c>
      <c r="E67" s="16" t="s">
        <v>107</v>
      </c>
      <c r="F67" s="14"/>
      <c r="G67" s="17"/>
      <c r="H67" s="14"/>
      <c r="I67" s="17"/>
      <c r="J67" s="18"/>
      <c r="K67" s="14" t="n">
        <v>2</v>
      </c>
      <c r="L67" s="17" t="n">
        <v>62</v>
      </c>
      <c r="M67" s="18" t="n">
        <f aca="false">J67+L67</f>
        <v>62</v>
      </c>
      <c r="N67" s="14"/>
      <c r="O67" s="17"/>
      <c r="P67" s="18" t="n">
        <f aca="false">M67+O67</f>
        <v>62</v>
      </c>
      <c r="Q67" s="19"/>
      <c r="R67" s="17"/>
      <c r="S67" s="18" t="n">
        <f aca="false">P67+R67</f>
        <v>62</v>
      </c>
      <c r="T67" s="14"/>
      <c r="U67" s="17"/>
      <c r="V67" s="18" t="n">
        <f aca="false">S67+U67</f>
        <v>62</v>
      </c>
      <c r="W67" s="14"/>
      <c r="X67" s="17"/>
      <c r="Y67" s="18" t="n">
        <f aca="false">V67+X67</f>
        <v>62</v>
      </c>
    </row>
    <row r="68" customFormat="false" ht="20.1" hidden="false" customHeight="true" outlineLevel="0" collapsed="false">
      <c r="A68" s="13" t="n">
        <v>31</v>
      </c>
      <c r="B68" s="14" t="s">
        <v>108</v>
      </c>
      <c r="C68" s="15" t="n">
        <v>1998</v>
      </c>
      <c r="D68" s="15" t="s">
        <v>69</v>
      </c>
      <c r="E68" s="16" t="s">
        <v>39</v>
      </c>
      <c r="F68" s="14" t="n">
        <v>5</v>
      </c>
      <c r="G68" s="17" t="n">
        <v>60</v>
      </c>
      <c r="H68" s="14"/>
      <c r="I68" s="17"/>
      <c r="J68" s="18" t="n">
        <f aca="false">G68+I68</f>
        <v>60</v>
      </c>
      <c r="K68" s="14"/>
      <c r="L68" s="17"/>
      <c r="M68" s="18" t="n">
        <f aca="false">J68+L68</f>
        <v>60</v>
      </c>
      <c r="N68" s="14"/>
      <c r="O68" s="17"/>
      <c r="P68" s="18" t="n">
        <f aca="false">M68+O68</f>
        <v>60</v>
      </c>
      <c r="Q68" s="19"/>
      <c r="R68" s="17"/>
      <c r="S68" s="18" t="n">
        <f aca="false">P68+R68</f>
        <v>60</v>
      </c>
      <c r="T68" s="14"/>
      <c r="U68" s="17"/>
      <c r="V68" s="18" t="n">
        <f aca="false">S68+U68</f>
        <v>60</v>
      </c>
      <c r="W68" s="14"/>
      <c r="X68" s="17"/>
      <c r="Y68" s="18" t="n">
        <f aca="false">V68+X68</f>
        <v>60</v>
      </c>
    </row>
    <row r="69" customFormat="false" ht="20.1" hidden="false" customHeight="true" outlineLevel="0" collapsed="false">
      <c r="A69" s="13" t="n">
        <v>32</v>
      </c>
      <c r="B69" s="14" t="s">
        <v>109</v>
      </c>
      <c r="C69" s="15" t="n">
        <v>1984</v>
      </c>
      <c r="D69" s="15" t="s">
        <v>69</v>
      </c>
      <c r="E69" s="16" t="s">
        <v>50</v>
      </c>
      <c r="F69" s="14" t="n">
        <v>25</v>
      </c>
      <c r="G69" s="17" t="n">
        <v>18</v>
      </c>
      <c r="H69" s="21" t="n">
        <v>23</v>
      </c>
      <c r="I69" s="17" t="n">
        <v>4</v>
      </c>
      <c r="J69" s="18" t="n">
        <f aca="false">G69+I69</f>
        <v>22</v>
      </c>
      <c r="K69" s="14" t="n">
        <v>26</v>
      </c>
      <c r="L69" s="17" t="n">
        <v>6</v>
      </c>
      <c r="M69" s="18" t="n">
        <f aca="false">J69+L69</f>
        <v>28</v>
      </c>
      <c r="N69" s="14" t="n">
        <v>24</v>
      </c>
      <c r="O69" s="17" t="n">
        <v>10</v>
      </c>
      <c r="P69" s="18" t="n">
        <f aca="false">M69+O69</f>
        <v>38</v>
      </c>
      <c r="Q69" s="19"/>
      <c r="R69" s="24"/>
      <c r="S69" s="18" t="n">
        <f aca="false">P69+R69</f>
        <v>38</v>
      </c>
      <c r="T69" s="14" t="n">
        <v>20</v>
      </c>
      <c r="U69" s="17" t="n">
        <v>12</v>
      </c>
      <c r="V69" s="18" t="n">
        <f aca="false">S69+U69</f>
        <v>50</v>
      </c>
      <c r="W69" s="14" t="n">
        <v>23</v>
      </c>
      <c r="X69" s="17" t="n">
        <v>9</v>
      </c>
      <c r="Y69" s="18" t="n">
        <f aca="false">V69+X69</f>
        <v>59</v>
      </c>
    </row>
    <row r="70" customFormat="false" ht="20.1" hidden="false" customHeight="true" outlineLevel="0" collapsed="false">
      <c r="A70" s="13" t="n">
        <v>33</v>
      </c>
      <c r="B70" s="14" t="s">
        <v>110</v>
      </c>
      <c r="C70" s="15" t="n">
        <v>1985</v>
      </c>
      <c r="D70" s="15" t="s">
        <v>69</v>
      </c>
      <c r="E70" s="16" t="s">
        <v>73</v>
      </c>
      <c r="F70" s="14"/>
      <c r="G70" s="17"/>
      <c r="H70" s="14"/>
      <c r="I70" s="17"/>
      <c r="J70" s="18"/>
      <c r="K70" s="14" t="n">
        <v>4</v>
      </c>
      <c r="L70" s="17" t="n">
        <v>54</v>
      </c>
      <c r="M70" s="18" t="n">
        <f aca="false">J70+L70</f>
        <v>54</v>
      </c>
      <c r="N70" s="14"/>
      <c r="O70" s="17"/>
      <c r="P70" s="18" t="n">
        <f aca="false">M70+O70</f>
        <v>54</v>
      </c>
      <c r="Q70" s="19"/>
      <c r="R70" s="17"/>
      <c r="S70" s="18" t="n">
        <f aca="false">P70+R70</f>
        <v>54</v>
      </c>
      <c r="T70" s="14"/>
      <c r="U70" s="17"/>
      <c r="V70" s="18" t="n">
        <f aca="false">S70+U70</f>
        <v>54</v>
      </c>
      <c r="W70" s="14"/>
      <c r="X70" s="17"/>
      <c r="Y70" s="18" t="n">
        <f aca="false">V70+X70</f>
        <v>54</v>
      </c>
    </row>
    <row r="71" customFormat="false" ht="20.1" hidden="false" customHeight="true" outlineLevel="0" collapsed="false">
      <c r="A71" s="13" t="n">
        <v>34</v>
      </c>
      <c r="B71" s="14" t="s">
        <v>111</v>
      </c>
      <c r="C71" s="15" t="n">
        <v>2009</v>
      </c>
      <c r="D71" s="15" t="s">
        <v>69</v>
      </c>
      <c r="E71" s="16" t="s">
        <v>22</v>
      </c>
      <c r="F71" s="14" t="n">
        <v>26</v>
      </c>
      <c r="G71" s="17" t="n">
        <v>16</v>
      </c>
      <c r="H71" s="14"/>
      <c r="I71" s="17"/>
      <c r="J71" s="18" t="n">
        <f aca="false">G71+I71</f>
        <v>16</v>
      </c>
      <c r="K71" s="14"/>
      <c r="L71" s="17"/>
      <c r="M71" s="18" t="n">
        <f aca="false">J71+L71</f>
        <v>16</v>
      </c>
      <c r="N71" s="14" t="n">
        <v>26</v>
      </c>
      <c r="O71" s="17" t="n">
        <v>6</v>
      </c>
      <c r="P71" s="18" t="n">
        <f aca="false">M71+O71</f>
        <v>22</v>
      </c>
      <c r="Q71" s="19" t="n">
        <v>13</v>
      </c>
      <c r="R71" s="17" t="n">
        <v>26</v>
      </c>
      <c r="S71" s="18" t="n">
        <f aca="false">P71+R71</f>
        <v>48</v>
      </c>
      <c r="T71" s="14"/>
      <c r="U71" s="17"/>
      <c r="V71" s="18" t="n">
        <f aca="false">S71+U71</f>
        <v>48</v>
      </c>
      <c r="W71" s="14"/>
      <c r="X71" s="17"/>
      <c r="Y71" s="18" t="n">
        <f aca="false">V71+X71</f>
        <v>48</v>
      </c>
    </row>
    <row r="72" customFormat="false" ht="20.1" hidden="false" customHeight="true" outlineLevel="0" collapsed="false">
      <c r="A72" s="13" t="n">
        <v>35</v>
      </c>
      <c r="B72" s="14" t="s">
        <v>112</v>
      </c>
      <c r="C72" s="15" t="n">
        <v>1988</v>
      </c>
      <c r="D72" s="15" t="s">
        <v>69</v>
      </c>
      <c r="E72" s="16" t="s">
        <v>113</v>
      </c>
      <c r="F72" s="14"/>
      <c r="G72" s="17"/>
      <c r="H72" s="14" t="n">
        <v>4</v>
      </c>
      <c r="I72" s="17" t="n">
        <v>46</v>
      </c>
      <c r="J72" s="18" t="n">
        <f aca="false">G72+I72</f>
        <v>46</v>
      </c>
      <c r="K72" s="14"/>
      <c r="L72" s="17"/>
      <c r="M72" s="18" t="n">
        <f aca="false">J72+L72</f>
        <v>46</v>
      </c>
      <c r="N72" s="14"/>
      <c r="O72" s="17"/>
      <c r="P72" s="18" t="n">
        <f aca="false">M72+O72</f>
        <v>46</v>
      </c>
      <c r="Q72" s="19"/>
      <c r="R72" s="17"/>
      <c r="S72" s="18" t="n">
        <f aca="false">P72+R72</f>
        <v>46</v>
      </c>
      <c r="T72" s="14"/>
      <c r="U72" s="17"/>
      <c r="V72" s="18" t="n">
        <f aca="false">S72+U72</f>
        <v>46</v>
      </c>
      <c r="W72" s="14"/>
      <c r="X72" s="17"/>
      <c r="Y72" s="18" t="n">
        <f aca="false">V72+X72</f>
        <v>46</v>
      </c>
    </row>
    <row r="73" customFormat="false" ht="20.1" hidden="false" customHeight="true" outlineLevel="0" collapsed="false">
      <c r="A73" s="13" t="n">
        <v>36</v>
      </c>
      <c r="B73" s="14" t="s">
        <v>114</v>
      </c>
      <c r="C73" s="15" t="n">
        <v>1975</v>
      </c>
      <c r="D73" s="15" t="s">
        <v>69</v>
      </c>
      <c r="E73" s="16" t="s">
        <v>22</v>
      </c>
      <c r="F73" s="14"/>
      <c r="G73" s="17"/>
      <c r="H73" s="25" t="n">
        <v>5</v>
      </c>
      <c r="I73" s="17" t="n">
        <v>42</v>
      </c>
      <c r="J73" s="18" t="n">
        <f aca="false">G73+I73</f>
        <v>42</v>
      </c>
      <c r="K73" s="15"/>
      <c r="L73" s="15"/>
      <c r="M73" s="18" t="n">
        <f aca="false">J73+L73</f>
        <v>42</v>
      </c>
      <c r="N73" s="25"/>
      <c r="O73" s="26"/>
      <c r="P73" s="18" t="n">
        <f aca="false">M73+O73</f>
        <v>42</v>
      </c>
      <c r="Q73" s="19"/>
      <c r="R73" s="26"/>
      <c r="S73" s="18" t="n">
        <f aca="false">P73+R73</f>
        <v>42</v>
      </c>
      <c r="T73" s="15"/>
      <c r="U73" s="17"/>
      <c r="V73" s="18" t="n">
        <f aca="false">S73+U73</f>
        <v>42</v>
      </c>
      <c r="W73" s="15"/>
      <c r="X73" s="27"/>
      <c r="Y73" s="18" t="n">
        <f aca="false">V73+X73</f>
        <v>42</v>
      </c>
    </row>
    <row r="74" customFormat="false" ht="20.1" hidden="false" customHeight="true" outlineLevel="0" collapsed="false">
      <c r="A74" s="13" t="n">
        <v>37</v>
      </c>
      <c r="B74" s="14" t="s">
        <v>115</v>
      </c>
      <c r="C74" s="15" t="n">
        <v>1999</v>
      </c>
      <c r="D74" s="15" t="s">
        <v>69</v>
      </c>
      <c r="E74" s="16" t="s">
        <v>39</v>
      </c>
      <c r="F74" s="14" t="n">
        <v>13</v>
      </c>
      <c r="G74" s="17" t="n">
        <v>42</v>
      </c>
      <c r="H74" s="21"/>
      <c r="I74" s="17"/>
      <c r="J74" s="18" t="n">
        <f aca="false">G74+I74</f>
        <v>42</v>
      </c>
      <c r="K74" s="14"/>
      <c r="L74" s="17"/>
      <c r="M74" s="18" t="n">
        <f aca="false">J74+L74</f>
        <v>42</v>
      </c>
      <c r="N74" s="14"/>
      <c r="O74" s="17"/>
      <c r="P74" s="18" t="n">
        <f aca="false">M74+O74</f>
        <v>42</v>
      </c>
      <c r="Q74" s="19"/>
      <c r="R74" s="17"/>
      <c r="S74" s="18" t="n">
        <f aca="false">P74+R74</f>
        <v>42</v>
      </c>
      <c r="T74" s="14"/>
      <c r="U74" s="17"/>
      <c r="V74" s="18" t="n">
        <f aca="false">S74+U74</f>
        <v>42</v>
      </c>
      <c r="W74" s="14"/>
      <c r="X74" s="17"/>
      <c r="Y74" s="18" t="n">
        <f aca="false">V74+X74</f>
        <v>42</v>
      </c>
    </row>
    <row r="75" customFormat="false" ht="20.1" hidden="false" customHeight="true" outlineLevel="0" collapsed="false">
      <c r="A75" s="13" t="n">
        <v>38</v>
      </c>
      <c r="B75" s="14" t="s">
        <v>116</v>
      </c>
      <c r="C75" s="15" t="n">
        <v>1958</v>
      </c>
      <c r="D75" s="15" t="s">
        <v>69</v>
      </c>
      <c r="E75" s="16" t="s">
        <v>60</v>
      </c>
      <c r="F75" s="14"/>
      <c r="G75" s="17"/>
      <c r="H75" s="14"/>
      <c r="I75" s="17"/>
      <c r="J75" s="18"/>
      <c r="K75" s="14"/>
      <c r="L75" s="17"/>
      <c r="M75" s="18"/>
      <c r="N75" s="14"/>
      <c r="O75" s="17"/>
      <c r="P75" s="18"/>
      <c r="Q75" s="19"/>
      <c r="R75" s="17"/>
      <c r="S75" s="18"/>
      <c r="T75" s="14" t="n">
        <v>13</v>
      </c>
      <c r="U75" s="17" t="n">
        <v>26</v>
      </c>
      <c r="V75" s="18" t="n">
        <f aca="false">S75+U75</f>
        <v>26</v>
      </c>
      <c r="W75" s="14" t="n">
        <v>21</v>
      </c>
      <c r="X75" s="17" t="n">
        <v>15</v>
      </c>
      <c r="Y75" s="18" t="n">
        <f aca="false">V75+X75</f>
        <v>41</v>
      </c>
    </row>
    <row r="76" customFormat="false" ht="20.1" hidden="false" customHeight="true" outlineLevel="0" collapsed="false">
      <c r="A76" s="13" t="n">
        <v>39</v>
      </c>
      <c r="B76" s="14" t="s">
        <v>117</v>
      </c>
      <c r="C76" s="15" t="n">
        <v>1990</v>
      </c>
      <c r="D76" s="15" t="s">
        <v>69</v>
      </c>
      <c r="E76" s="16" t="s">
        <v>22</v>
      </c>
      <c r="F76" s="14" t="n">
        <v>14</v>
      </c>
      <c r="G76" s="17" t="n">
        <v>40</v>
      </c>
      <c r="H76" s="14"/>
      <c r="I76" s="17"/>
      <c r="J76" s="18" t="n">
        <f aca="false">G76+I76</f>
        <v>40</v>
      </c>
      <c r="K76" s="14"/>
      <c r="L76" s="17"/>
      <c r="M76" s="18" t="n">
        <f aca="false">J76+L76</f>
        <v>40</v>
      </c>
      <c r="N76" s="14"/>
      <c r="O76" s="17"/>
      <c r="P76" s="18" t="n">
        <f aca="false">M76+O76</f>
        <v>40</v>
      </c>
      <c r="Q76" s="19"/>
      <c r="R76" s="17"/>
      <c r="S76" s="18" t="n">
        <f aca="false">P76+R76</f>
        <v>40</v>
      </c>
      <c r="T76" s="14"/>
      <c r="U76" s="17"/>
      <c r="V76" s="18" t="n">
        <f aca="false">S76+U76</f>
        <v>40</v>
      </c>
      <c r="W76" s="14"/>
      <c r="X76" s="17"/>
      <c r="Y76" s="18" t="n">
        <f aca="false">V76+X76</f>
        <v>40</v>
      </c>
    </row>
    <row r="77" customFormat="false" ht="20.1" hidden="false" customHeight="true" outlineLevel="0" collapsed="false">
      <c r="A77" s="13" t="n">
        <v>40</v>
      </c>
      <c r="B77" s="14" t="s">
        <v>118</v>
      </c>
      <c r="C77" s="15" t="n">
        <v>1980</v>
      </c>
      <c r="D77" s="15" t="s">
        <v>69</v>
      </c>
      <c r="E77" s="16" t="s">
        <v>22</v>
      </c>
      <c r="F77" s="14"/>
      <c r="G77" s="17"/>
      <c r="H77" s="14"/>
      <c r="I77" s="17"/>
      <c r="J77" s="18"/>
      <c r="K77" s="14"/>
      <c r="L77" s="17"/>
      <c r="M77" s="18"/>
      <c r="N77" s="14"/>
      <c r="O77" s="17"/>
      <c r="P77" s="18"/>
      <c r="Q77" s="19"/>
      <c r="R77" s="17"/>
      <c r="S77" s="18"/>
      <c r="T77" s="14" t="n">
        <v>6</v>
      </c>
      <c r="U77" s="17" t="n">
        <v>40</v>
      </c>
      <c r="V77" s="18" t="n">
        <f aca="false">S77+U77</f>
        <v>40</v>
      </c>
      <c r="W77" s="14"/>
      <c r="X77" s="17"/>
      <c r="Y77" s="18" t="n">
        <f aca="false">V77+X77</f>
        <v>40</v>
      </c>
    </row>
    <row r="78" customFormat="false" ht="20.1" hidden="false" customHeight="true" outlineLevel="0" collapsed="false">
      <c r="A78" s="13" t="n">
        <v>41</v>
      </c>
      <c r="B78" s="14" t="s">
        <v>119</v>
      </c>
      <c r="C78" s="15" t="n">
        <v>1996</v>
      </c>
      <c r="D78" s="15" t="s">
        <v>69</v>
      </c>
      <c r="E78" s="16" t="s">
        <v>120</v>
      </c>
      <c r="F78" s="14"/>
      <c r="G78" s="17"/>
      <c r="H78" s="14"/>
      <c r="I78" s="17"/>
      <c r="J78" s="18"/>
      <c r="K78" s="14"/>
      <c r="L78" s="17"/>
      <c r="M78" s="18"/>
      <c r="N78" s="14" t="n">
        <v>10</v>
      </c>
      <c r="O78" s="17" t="n">
        <v>38</v>
      </c>
      <c r="P78" s="18" t="n">
        <f aca="false">M78+O78</f>
        <v>38</v>
      </c>
      <c r="Q78" s="19"/>
      <c r="R78" s="17"/>
      <c r="S78" s="18" t="n">
        <f aca="false">P78+R78</f>
        <v>38</v>
      </c>
      <c r="T78" s="14"/>
      <c r="U78" s="17"/>
      <c r="V78" s="18" t="n">
        <f aca="false">S78+U78</f>
        <v>38</v>
      </c>
      <c r="W78" s="14"/>
      <c r="X78" s="17"/>
      <c r="Y78" s="18" t="n">
        <f aca="false">V78+X78</f>
        <v>38</v>
      </c>
    </row>
    <row r="79" customFormat="false" ht="20.1" hidden="false" customHeight="true" outlineLevel="0" collapsed="false">
      <c r="A79" s="13" t="n">
        <v>42</v>
      </c>
      <c r="B79" s="14" t="s">
        <v>121</v>
      </c>
      <c r="C79" s="15" t="n">
        <v>1957</v>
      </c>
      <c r="D79" s="15" t="s">
        <v>69</v>
      </c>
      <c r="E79" s="16" t="s">
        <v>22</v>
      </c>
      <c r="F79" s="14"/>
      <c r="G79" s="17"/>
      <c r="H79" s="14"/>
      <c r="I79" s="17"/>
      <c r="J79" s="18"/>
      <c r="K79" s="14"/>
      <c r="L79" s="17"/>
      <c r="M79" s="18"/>
      <c r="N79" s="14"/>
      <c r="O79" s="17"/>
      <c r="P79" s="18"/>
      <c r="Q79" s="19" t="n">
        <v>8</v>
      </c>
      <c r="R79" s="17" t="n">
        <v>36</v>
      </c>
      <c r="S79" s="18" t="n">
        <f aca="false">P79+R79</f>
        <v>36</v>
      </c>
      <c r="T79" s="14"/>
      <c r="U79" s="17"/>
      <c r="V79" s="18" t="n">
        <f aca="false">S79+U79</f>
        <v>36</v>
      </c>
      <c r="W79" s="14"/>
      <c r="X79" s="17"/>
      <c r="Y79" s="18" t="n">
        <f aca="false">V79+X79</f>
        <v>36</v>
      </c>
    </row>
    <row r="80" customFormat="false" ht="20.1" hidden="false" customHeight="true" outlineLevel="0" collapsed="false">
      <c r="A80" s="13" t="n">
        <v>43</v>
      </c>
      <c r="B80" s="14" t="s">
        <v>122</v>
      </c>
      <c r="C80" s="15" t="n">
        <v>1977</v>
      </c>
      <c r="D80" s="15" t="s">
        <v>69</v>
      </c>
      <c r="E80" s="16" t="s">
        <v>22</v>
      </c>
      <c r="F80" s="14" t="n">
        <v>17</v>
      </c>
      <c r="G80" s="17" t="n">
        <v>34</v>
      </c>
      <c r="H80" s="21"/>
      <c r="I80" s="17"/>
      <c r="J80" s="18" t="n">
        <f aca="false">G80+I80</f>
        <v>34</v>
      </c>
      <c r="K80" s="14"/>
      <c r="L80" s="17"/>
      <c r="M80" s="18" t="n">
        <f aca="false">J80+L80</f>
        <v>34</v>
      </c>
      <c r="N80" s="14"/>
      <c r="O80" s="17"/>
      <c r="P80" s="18" t="n">
        <f aca="false">M80+O80</f>
        <v>34</v>
      </c>
      <c r="Q80" s="19"/>
      <c r="R80" s="24"/>
      <c r="S80" s="18" t="n">
        <f aca="false">P80+R80</f>
        <v>34</v>
      </c>
      <c r="T80" s="14"/>
      <c r="U80" s="17"/>
      <c r="V80" s="18" t="n">
        <f aca="false">S80+U80</f>
        <v>34</v>
      </c>
      <c r="W80" s="14"/>
      <c r="X80" s="17"/>
      <c r="Y80" s="18" t="n">
        <f aca="false">V80+X80</f>
        <v>34</v>
      </c>
    </row>
    <row r="81" customFormat="false" ht="20.1" hidden="false" customHeight="true" outlineLevel="0" collapsed="false">
      <c r="A81" s="13" t="n">
        <v>44</v>
      </c>
      <c r="B81" s="14" t="s">
        <v>123</v>
      </c>
      <c r="C81" s="15" t="n">
        <v>1955</v>
      </c>
      <c r="D81" s="15" t="s">
        <v>69</v>
      </c>
      <c r="E81" s="16" t="s">
        <v>37</v>
      </c>
      <c r="F81" s="14"/>
      <c r="G81" s="17"/>
      <c r="H81" s="14"/>
      <c r="I81" s="17"/>
      <c r="J81" s="18"/>
      <c r="K81" s="14"/>
      <c r="L81" s="17"/>
      <c r="M81" s="18"/>
      <c r="N81" s="14"/>
      <c r="O81" s="17"/>
      <c r="P81" s="18"/>
      <c r="Q81" s="19"/>
      <c r="R81" s="17"/>
      <c r="S81" s="18"/>
      <c r="T81" s="14"/>
      <c r="U81" s="17"/>
      <c r="V81" s="18"/>
      <c r="W81" s="14" t="n">
        <v>15</v>
      </c>
      <c r="X81" s="17" t="n">
        <v>33</v>
      </c>
      <c r="Y81" s="18" t="n">
        <f aca="false">V81+X81</f>
        <v>33</v>
      </c>
    </row>
    <row r="82" customFormat="false" ht="20.1" hidden="false" customHeight="true" outlineLevel="0" collapsed="false">
      <c r="A82" s="13" t="n">
        <v>45</v>
      </c>
      <c r="B82" s="14" t="s">
        <v>124</v>
      </c>
      <c r="C82" s="15" t="n">
        <v>1974</v>
      </c>
      <c r="D82" s="15" t="s">
        <v>69</v>
      </c>
      <c r="E82" s="16" t="s">
        <v>55</v>
      </c>
      <c r="F82" s="14"/>
      <c r="G82" s="17"/>
      <c r="H82" s="21" t="n">
        <v>9</v>
      </c>
      <c r="I82" s="17" t="n">
        <v>32</v>
      </c>
      <c r="J82" s="18" t="n">
        <f aca="false">G82+I82</f>
        <v>32</v>
      </c>
      <c r="K82" s="14"/>
      <c r="L82" s="17"/>
      <c r="M82" s="18" t="n">
        <f aca="false">J82+L82</f>
        <v>32</v>
      </c>
      <c r="N82" s="14"/>
      <c r="O82" s="17"/>
      <c r="P82" s="18" t="n">
        <f aca="false">M82+O82</f>
        <v>32</v>
      </c>
      <c r="Q82" s="19"/>
      <c r="R82" s="24"/>
      <c r="S82" s="18" t="n">
        <f aca="false">P82+R82</f>
        <v>32</v>
      </c>
      <c r="T82" s="14"/>
      <c r="U82" s="17"/>
      <c r="V82" s="18" t="n">
        <f aca="false">S82+U82</f>
        <v>32</v>
      </c>
      <c r="W82" s="14"/>
      <c r="X82" s="17"/>
      <c r="Y82" s="18" t="n">
        <f aca="false">V82+X82</f>
        <v>32</v>
      </c>
    </row>
    <row r="83" customFormat="false" ht="20.1" hidden="false" customHeight="true" outlineLevel="0" collapsed="false">
      <c r="A83" s="13" t="n">
        <v>46</v>
      </c>
      <c r="B83" s="14" t="s">
        <v>125</v>
      </c>
      <c r="C83" s="15" t="n">
        <v>1997</v>
      </c>
      <c r="D83" s="15" t="s">
        <v>69</v>
      </c>
      <c r="E83" s="16" t="s">
        <v>22</v>
      </c>
      <c r="F83" s="14"/>
      <c r="G83" s="17"/>
      <c r="H83" s="14"/>
      <c r="I83" s="17"/>
      <c r="J83" s="18"/>
      <c r="K83" s="14" t="n">
        <v>13</v>
      </c>
      <c r="L83" s="17" t="n">
        <v>32</v>
      </c>
      <c r="M83" s="18" t="n">
        <f aca="false">J83+L83</f>
        <v>32</v>
      </c>
      <c r="N83" s="14"/>
      <c r="O83" s="17"/>
      <c r="P83" s="18" t="n">
        <f aca="false">M83+O83</f>
        <v>32</v>
      </c>
      <c r="Q83" s="19"/>
      <c r="R83" s="17"/>
      <c r="S83" s="18" t="n">
        <f aca="false">P83+R83</f>
        <v>32</v>
      </c>
      <c r="T83" s="14"/>
      <c r="U83" s="17"/>
      <c r="V83" s="18" t="n">
        <f aca="false">S83+U83</f>
        <v>32</v>
      </c>
      <c r="W83" s="14"/>
      <c r="X83" s="17"/>
      <c r="Y83" s="18" t="n">
        <f aca="false">V83+X83</f>
        <v>32</v>
      </c>
    </row>
    <row r="84" customFormat="false" ht="20.1" hidden="false" customHeight="true" outlineLevel="0" collapsed="false">
      <c r="A84" s="13" t="n">
        <v>47</v>
      </c>
      <c r="B84" s="14" t="s">
        <v>126</v>
      </c>
      <c r="C84" s="15" t="n">
        <v>1954</v>
      </c>
      <c r="D84" s="15" t="s">
        <v>69</v>
      </c>
      <c r="E84" s="16" t="s">
        <v>127</v>
      </c>
      <c r="F84" s="14"/>
      <c r="G84" s="17"/>
      <c r="H84" s="14"/>
      <c r="I84" s="17"/>
      <c r="J84" s="18"/>
      <c r="K84" s="14"/>
      <c r="L84" s="17"/>
      <c r="M84" s="18"/>
      <c r="N84" s="14"/>
      <c r="O84" s="17"/>
      <c r="P84" s="18"/>
      <c r="Q84" s="19" t="n">
        <v>11</v>
      </c>
      <c r="R84" s="17" t="n">
        <v>30</v>
      </c>
      <c r="S84" s="18" t="n">
        <f aca="false">P84+R84</f>
        <v>30</v>
      </c>
      <c r="T84" s="14"/>
      <c r="U84" s="17"/>
      <c r="V84" s="18" t="n">
        <f aca="false">S84+U84</f>
        <v>30</v>
      </c>
      <c r="W84" s="14"/>
      <c r="X84" s="17"/>
      <c r="Y84" s="18" t="n">
        <f aca="false">V84+X84</f>
        <v>30</v>
      </c>
    </row>
    <row r="85" customFormat="false" ht="20.1" hidden="false" customHeight="true" outlineLevel="0" collapsed="false">
      <c r="A85" s="13" t="n">
        <v>48</v>
      </c>
      <c r="B85" s="14" t="s">
        <v>128</v>
      </c>
      <c r="C85" s="15" t="n">
        <v>2001</v>
      </c>
      <c r="D85" s="15" t="s">
        <v>69</v>
      </c>
      <c r="E85" s="16" t="s">
        <v>22</v>
      </c>
      <c r="F85" s="14"/>
      <c r="G85" s="17"/>
      <c r="H85" s="14"/>
      <c r="I85" s="17"/>
      <c r="J85" s="18"/>
      <c r="K85" s="14" t="n">
        <v>15</v>
      </c>
      <c r="L85" s="17" t="n">
        <v>28</v>
      </c>
      <c r="M85" s="18" t="n">
        <f aca="false">J85+L85</f>
        <v>28</v>
      </c>
      <c r="N85" s="14"/>
      <c r="O85" s="17"/>
      <c r="P85" s="18" t="n">
        <f aca="false">M85+O85</f>
        <v>28</v>
      </c>
      <c r="Q85" s="19"/>
      <c r="R85" s="17"/>
      <c r="S85" s="18" t="n">
        <f aca="false">P85+R85</f>
        <v>28</v>
      </c>
      <c r="T85" s="14"/>
      <c r="U85" s="17"/>
      <c r="V85" s="18" t="n">
        <f aca="false">S85+U85</f>
        <v>28</v>
      </c>
      <c r="W85" s="14"/>
      <c r="X85" s="17"/>
      <c r="Y85" s="18" t="n">
        <f aca="false">V85+X85</f>
        <v>28</v>
      </c>
    </row>
    <row r="86" customFormat="false" ht="20.1" hidden="false" customHeight="true" outlineLevel="0" collapsed="false">
      <c r="A86" s="13" t="n">
        <v>49</v>
      </c>
      <c r="B86" s="14" t="s">
        <v>129</v>
      </c>
      <c r="C86" s="15" t="n">
        <v>1991</v>
      </c>
      <c r="D86" s="15" t="s">
        <v>69</v>
      </c>
      <c r="E86" s="16" t="s">
        <v>130</v>
      </c>
      <c r="F86" s="14" t="n">
        <v>20</v>
      </c>
      <c r="G86" s="17" t="n">
        <v>28</v>
      </c>
      <c r="H86" s="14"/>
      <c r="I86" s="17"/>
      <c r="J86" s="18" t="n">
        <f aca="false">G86+I86</f>
        <v>28</v>
      </c>
      <c r="K86" s="14"/>
      <c r="L86" s="17"/>
      <c r="M86" s="18" t="n">
        <f aca="false">J86+L86</f>
        <v>28</v>
      </c>
      <c r="N86" s="14"/>
      <c r="O86" s="17"/>
      <c r="P86" s="18" t="n">
        <f aca="false">M86+O86</f>
        <v>28</v>
      </c>
      <c r="Q86" s="19"/>
      <c r="R86" s="17"/>
      <c r="S86" s="18" t="n">
        <f aca="false">P86+R86</f>
        <v>28</v>
      </c>
      <c r="T86" s="14"/>
      <c r="U86" s="17"/>
      <c r="V86" s="18" t="n">
        <f aca="false">S86+U86</f>
        <v>28</v>
      </c>
      <c r="W86" s="14"/>
      <c r="X86" s="17"/>
      <c r="Y86" s="18" t="n">
        <f aca="false">V86+X86</f>
        <v>28</v>
      </c>
    </row>
    <row r="87" customFormat="false" ht="20.1" hidden="false" customHeight="true" outlineLevel="0" collapsed="false">
      <c r="A87" s="13" t="n">
        <v>50</v>
      </c>
      <c r="B87" s="14" t="s">
        <v>131</v>
      </c>
      <c r="C87" s="15" t="n">
        <v>2003</v>
      </c>
      <c r="D87" s="15" t="s">
        <v>69</v>
      </c>
      <c r="E87" s="16" t="s">
        <v>132</v>
      </c>
      <c r="F87" s="14"/>
      <c r="G87" s="17"/>
      <c r="H87" s="14"/>
      <c r="I87" s="17"/>
      <c r="J87" s="18"/>
      <c r="K87" s="14"/>
      <c r="L87" s="17"/>
      <c r="M87" s="18"/>
      <c r="N87" s="14"/>
      <c r="O87" s="17"/>
      <c r="P87" s="18"/>
      <c r="Q87" s="19"/>
      <c r="R87" s="17"/>
      <c r="S87" s="18"/>
      <c r="T87" s="14" t="n">
        <v>12</v>
      </c>
      <c r="U87" s="17" t="n">
        <v>28</v>
      </c>
      <c r="V87" s="18" t="n">
        <f aca="false">S87+U87</f>
        <v>28</v>
      </c>
      <c r="W87" s="14"/>
      <c r="X87" s="17"/>
      <c r="Y87" s="18" t="n">
        <f aca="false">V87+X87</f>
        <v>28</v>
      </c>
    </row>
    <row r="88" customFormat="false" ht="20.1" hidden="false" customHeight="true" outlineLevel="0" collapsed="false">
      <c r="A88" s="13" t="n">
        <v>51</v>
      </c>
      <c r="B88" s="14" t="s">
        <v>133</v>
      </c>
      <c r="C88" s="15" t="n">
        <v>1992</v>
      </c>
      <c r="D88" s="15" t="s">
        <v>69</v>
      </c>
      <c r="E88" s="16" t="s">
        <v>134</v>
      </c>
      <c r="F88" s="14" t="n">
        <v>21</v>
      </c>
      <c r="G88" s="17" t="n">
        <v>26</v>
      </c>
      <c r="H88" s="25"/>
      <c r="I88" s="17"/>
      <c r="J88" s="18" t="n">
        <f aca="false">G88+I88</f>
        <v>26</v>
      </c>
      <c r="K88" s="15"/>
      <c r="L88" s="15"/>
      <c r="M88" s="18" t="n">
        <f aca="false">J88+L88</f>
        <v>26</v>
      </c>
      <c r="N88" s="25"/>
      <c r="O88" s="26"/>
      <c r="P88" s="18" t="n">
        <f aca="false">M88+O88</f>
        <v>26</v>
      </c>
      <c r="Q88" s="19"/>
      <c r="R88" s="26"/>
      <c r="S88" s="18" t="n">
        <f aca="false">P88+R88</f>
        <v>26</v>
      </c>
      <c r="T88" s="15"/>
      <c r="U88" s="17"/>
      <c r="V88" s="18" t="n">
        <f aca="false">S88+U88</f>
        <v>26</v>
      </c>
      <c r="W88" s="15"/>
      <c r="X88" s="27"/>
      <c r="Y88" s="18" t="n">
        <f aca="false">V88+X88</f>
        <v>26</v>
      </c>
    </row>
    <row r="89" customFormat="false" ht="20.1" hidden="false" customHeight="true" outlineLevel="0" collapsed="false">
      <c r="A89" s="13" t="n">
        <v>52</v>
      </c>
      <c r="B89" s="14" t="s">
        <v>135</v>
      </c>
      <c r="C89" s="15" t="n">
        <v>1975</v>
      </c>
      <c r="D89" s="15" t="s">
        <v>69</v>
      </c>
      <c r="E89" s="16" t="s">
        <v>22</v>
      </c>
      <c r="F89" s="14"/>
      <c r="G89" s="17"/>
      <c r="H89" s="14"/>
      <c r="I89" s="17"/>
      <c r="J89" s="18"/>
      <c r="K89" s="14" t="n">
        <v>27</v>
      </c>
      <c r="L89" s="17" t="n">
        <v>4</v>
      </c>
      <c r="M89" s="18" t="n">
        <f aca="false">J89+L89</f>
        <v>4</v>
      </c>
      <c r="N89" s="14" t="n">
        <v>27</v>
      </c>
      <c r="O89" s="17" t="n">
        <v>4</v>
      </c>
      <c r="P89" s="18" t="n">
        <f aca="false">M89+O89</f>
        <v>8</v>
      </c>
      <c r="Q89" s="19" t="n">
        <v>18</v>
      </c>
      <c r="R89" s="17" t="n">
        <v>16</v>
      </c>
      <c r="S89" s="18" t="n">
        <f aca="false">P89+R89</f>
        <v>24</v>
      </c>
      <c r="T89" s="14"/>
      <c r="U89" s="17"/>
      <c r="V89" s="18" t="n">
        <f aca="false">S89+U89</f>
        <v>24</v>
      </c>
      <c r="W89" s="14"/>
      <c r="X89" s="17"/>
      <c r="Y89" s="18" t="n">
        <f aca="false">V89+X89</f>
        <v>24</v>
      </c>
    </row>
    <row r="90" customFormat="false" ht="20.1" hidden="false" customHeight="true" outlineLevel="0" collapsed="false">
      <c r="A90" s="13" t="n">
        <v>53</v>
      </c>
      <c r="B90" s="14" t="s">
        <v>136</v>
      </c>
      <c r="C90" s="15" t="n">
        <v>2001</v>
      </c>
      <c r="D90" s="15" t="s">
        <v>69</v>
      </c>
      <c r="E90" s="16" t="s">
        <v>39</v>
      </c>
      <c r="F90" s="14"/>
      <c r="G90" s="17"/>
      <c r="H90" s="14"/>
      <c r="I90" s="17"/>
      <c r="J90" s="18"/>
      <c r="K90" s="14"/>
      <c r="L90" s="17"/>
      <c r="M90" s="18"/>
      <c r="N90" s="14" t="n">
        <v>17</v>
      </c>
      <c r="O90" s="17" t="n">
        <v>24</v>
      </c>
      <c r="P90" s="18" t="n">
        <f aca="false">M90+O90</f>
        <v>24</v>
      </c>
      <c r="Q90" s="19"/>
      <c r="R90" s="17"/>
      <c r="S90" s="18" t="n">
        <f aca="false">P90+R90</f>
        <v>24</v>
      </c>
      <c r="T90" s="14"/>
      <c r="U90" s="17"/>
      <c r="V90" s="18" t="n">
        <f aca="false">S90+U90</f>
        <v>24</v>
      </c>
      <c r="W90" s="14"/>
      <c r="X90" s="17"/>
      <c r="Y90" s="18" t="n">
        <f aca="false">V90+X90</f>
        <v>24</v>
      </c>
    </row>
    <row r="91" customFormat="false" ht="20.1" hidden="false" customHeight="true" outlineLevel="0" collapsed="false">
      <c r="A91" s="13" t="n">
        <v>54</v>
      </c>
      <c r="B91" s="14" t="s">
        <v>137</v>
      </c>
      <c r="C91" s="15" t="n">
        <v>1954</v>
      </c>
      <c r="D91" s="15" t="s">
        <v>69</v>
      </c>
      <c r="E91" s="16" t="s">
        <v>58</v>
      </c>
      <c r="F91" s="14"/>
      <c r="G91" s="17"/>
      <c r="H91" s="14"/>
      <c r="I91" s="17"/>
      <c r="J91" s="18"/>
      <c r="K91" s="14"/>
      <c r="L91" s="17"/>
      <c r="M91" s="18"/>
      <c r="N91" s="14"/>
      <c r="O91" s="17"/>
      <c r="P91" s="18"/>
      <c r="Q91" s="19"/>
      <c r="R91" s="17"/>
      <c r="S91" s="18"/>
      <c r="T91" s="14"/>
      <c r="U91" s="17"/>
      <c r="V91" s="18"/>
      <c r="W91" s="14" t="n">
        <v>18</v>
      </c>
      <c r="X91" s="17" t="n">
        <v>24</v>
      </c>
      <c r="Y91" s="18" t="n">
        <f aca="false">V91+X91</f>
        <v>24</v>
      </c>
    </row>
    <row r="92" customFormat="false" ht="20.1" hidden="false" customHeight="true" outlineLevel="0" collapsed="false">
      <c r="A92" s="13" t="n">
        <v>55</v>
      </c>
      <c r="B92" s="14" t="s">
        <v>138</v>
      </c>
      <c r="C92" s="15" t="n">
        <v>1991</v>
      </c>
      <c r="D92" s="15" t="s">
        <v>69</v>
      </c>
      <c r="E92" s="16" t="s">
        <v>22</v>
      </c>
      <c r="F92" s="14"/>
      <c r="G92" s="17"/>
      <c r="H92" s="14"/>
      <c r="I92" s="17"/>
      <c r="J92" s="18"/>
      <c r="K92" s="14" t="n">
        <v>28</v>
      </c>
      <c r="L92" s="17" t="n">
        <v>2</v>
      </c>
      <c r="M92" s="18" t="n">
        <f aca="false">J92+L92</f>
        <v>2</v>
      </c>
      <c r="N92" s="14" t="n">
        <v>28</v>
      </c>
      <c r="O92" s="17" t="n">
        <v>2</v>
      </c>
      <c r="P92" s="18" t="n">
        <f aca="false">M92+O92</f>
        <v>4</v>
      </c>
      <c r="Q92" s="19" t="n">
        <v>20</v>
      </c>
      <c r="R92" s="17" t="n">
        <v>12</v>
      </c>
      <c r="S92" s="18" t="n">
        <f aca="false">P92+R92</f>
        <v>16</v>
      </c>
      <c r="T92" s="14" t="n">
        <v>23</v>
      </c>
      <c r="U92" s="17" t="n">
        <v>6</v>
      </c>
      <c r="V92" s="18" t="n">
        <f aca="false">S92+U92</f>
        <v>22</v>
      </c>
      <c r="W92" s="14"/>
      <c r="X92" s="17"/>
      <c r="Y92" s="18" t="n">
        <f aca="false">V92+X92</f>
        <v>22</v>
      </c>
    </row>
    <row r="93" customFormat="false" ht="20.1" hidden="false" customHeight="true" outlineLevel="0" collapsed="false">
      <c r="A93" s="13" t="n">
        <v>56</v>
      </c>
      <c r="B93" s="14" t="s">
        <v>139</v>
      </c>
      <c r="C93" s="15" t="n">
        <v>1994</v>
      </c>
      <c r="D93" s="15" t="s">
        <v>69</v>
      </c>
      <c r="E93" s="16" t="s">
        <v>140</v>
      </c>
      <c r="F93" s="14"/>
      <c r="G93" s="17"/>
      <c r="H93" s="14"/>
      <c r="I93" s="17"/>
      <c r="J93" s="18"/>
      <c r="K93" s="14"/>
      <c r="L93" s="17"/>
      <c r="M93" s="18"/>
      <c r="N93" s="14" t="n">
        <v>25</v>
      </c>
      <c r="O93" s="17" t="n">
        <v>8</v>
      </c>
      <c r="P93" s="18" t="n">
        <f aca="false">M93+O93</f>
        <v>8</v>
      </c>
      <c r="Q93" s="19" t="n">
        <v>23</v>
      </c>
      <c r="R93" s="17" t="n">
        <v>6</v>
      </c>
      <c r="S93" s="18" t="n">
        <f aca="false">P93+R93</f>
        <v>14</v>
      </c>
      <c r="T93" s="14" t="n">
        <v>24</v>
      </c>
      <c r="U93" s="17" t="n">
        <v>4</v>
      </c>
      <c r="V93" s="18" t="n">
        <f aca="false">S93+U93</f>
        <v>18</v>
      </c>
      <c r="W93" s="14"/>
      <c r="X93" s="17"/>
      <c r="Y93" s="18" t="n">
        <f aca="false">V93+X93</f>
        <v>18</v>
      </c>
    </row>
    <row r="94" customFormat="false" ht="20.1" hidden="false" customHeight="true" outlineLevel="0" collapsed="false">
      <c r="A94" s="13" t="n">
        <v>57</v>
      </c>
      <c r="B94" s="14" t="s">
        <v>141</v>
      </c>
      <c r="C94" s="15" t="n">
        <v>1969</v>
      </c>
      <c r="D94" s="15" t="s">
        <v>69</v>
      </c>
      <c r="E94" s="16" t="s">
        <v>60</v>
      </c>
      <c r="F94" s="14"/>
      <c r="G94" s="17"/>
      <c r="H94" s="14"/>
      <c r="I94" s="17"/>
      <c r="J94" s="18"/>
      <c r="K94" s="14"/>
      <c r="L94" s="17"/>
      <c r="M94" s="18"/>
      <c r="N94" s="14"/>
      <c r="O94" s="17"/>
      <c r="P94" s="18"/>
      <c r="Q94" s="19"/>
      <c r="R94" s="17"/>
      <c r="S94" s="18"/>
      <c r="T94" s="14" t="n">
        <v>17</v>
      </c>
      <c r="U94" s="17" t="n">
        <v>18</v>
      </c>
      <c r="V94" s="18" t="n">
        <f aca="false">S94+U94</f>
        <v>18</v>
      </c>
      <c r="W94" s="14"/>
      <c r="X94" s="17"/>
      <c r="Y94" s="18" t="n">
        <f aca="false">V94+X94</f>
        <v>18</v>
      </c>
    </row>
    <row r="95" customFormat="false" ht="20.1" hidden="false" customHeight="true" outlineLevel="0" collapsed="false">
      <c r="A95" s="13" t="n">
        <v>58</v>
      </c>
      <c r="B95" s="14" t="s">
        <v>142</v>
      </c>
      <c r="C95" s="15" t="n">
        <v>1953</v>
      </c>
      <c r="D95" s="15" t="s">
        <v>69</v>
      </c>
      <c r="E95" s="16" t="s">
        <v>143</v>
      </c>
      <c r="F95" s="14"/>
      <c r="G95" s="17"/>
      <c r="H95" s="21" t="n">
        <v>16</v>
      </c>
      <c r="I95" s="17" t="n">
        <v>18</v>
      </c>
      <c r="J95" s="18" t="n">
        <f aca="false">G95+I95</f>
        <v>18</v>
      </c>
      <c r="K95" s="14"/>
      <c r="L95" s="17"/>
      <c r="M95" s="18" t="n">
        <f aca="false">J95+L95</f>
        <v>18</v>
      </c>
      <c r="N95" s="14"/>
      <c r="O95" s="17"/>
      <c r="P95" s="18" t="n">
        <f aca="false">M95+O95</f>
        <v>18</v>
      </c>
      <c r="Q95" s="19"/>
      <c r="R95" s="24"/>
      <c r="S95" s="18" t="n">
        <f aca="false">P95+R95</f>
        <v>18</v>
      </c>
      <c r="T95" s="14"/>
      <c r="U95" s="17"/>
      <c r="V95" s="18" t="n">
        <f aca="false">S95+U95</f>
        <v>18</v>
      </c>
      <c r="W95" s="14"/>
      <c r="X95" s="17"/>
      <c r="Y95" s="18" t="n">
        <f aca="false">V95+X95</f>
        <v>18</v>
      </c>
    </row>
    <row r="96" customFormat="false" ht="20.1" hidden="false" customHeight="true" outlineLevel="0" collapsed="false">
      <c r="A96" s="13" t="n">
        <v>59</v>
      </c>
      <c r="B96" s="14" t="s">
        <v>144</v>
      </c>
      <c r="C96" s="15" t="n">
        <v>1987</v>
      </c>
      <c r="D96" s="15" t="s">
        <v>69</v>
      </c>
      <c r="E96" s="16" t="s">
        <v>145</v>
      </c>
      <c r="F96" s="14"/>
      <c r="G96" s="17"/>
      <c r="H96" s="14"/>
      <c r="I96" s="17"/>
      <c r="J96" s="18"/>
      <c r="K96" s="14"/>
      <c r="L96" s="17"/>
      <c r="M96" s="18"/>
      <c r="N96" s="14"/>
      <c r="O96" s="17"/>
      <c r="P96" s="18"/>
      <c r="Q96" s="19"/>
      <c r="R96" s="17"/>
      <c r="S96" s="18"/>
      <c r="T96" s="14"/>
      <c r="U96" s="17"/>
      <c r="V96" s="18"/>
      <c r="W96" s="14" t="n">
        <v>20</v>
      </c>
      <c r="X96" s="17" t="n">
        <v>18</v>
      </c>
      <c r="Y96" s="18" t="n">
        <f aca="false">V96+X96</f>
        <v>18</v>
      </c>
    </row>
    <row r="97" customFormat="false" ht="20.1" hidden="false" customHeight="true" outlineLevel="0" collapsed="false">
      <c r="A97" s="13" t="n">
        <v>60</v>
      </c>
      <c r="B97" s="14" t="s">
        <v>146</v>
      </c>
      <c r="C97" s="15" t="n">
        <v>1994</v>
      </c>
      <c r="D97" s="15" t="s">
        <v>69</v>
      </c>
      <c r="E97" s="16" t="s">
        <v>22</v>
      </c>
      <c r="F97" s="14"/>
      <c r="G97" s="17"/>
      <c r="H97" s="14"/>
      <c r="I97" s="17"/>
      <c r="J97" s="18"/>
      <c r="K97" s="14" t="n">
        <v>21</v>
      </c>
      <c r="L97" s="17" t="n">
        <v>16</v>
      </c>
      <c r="M97" s="18" t="n">
        <f aca="false">J97+L97</f>
        <v>16</v>
      </c>
      <c r="N97" s="14"/>
      <c r="O97" s="17"/>
      <c r="P97" s="18" t="n">
        <f aca="false">M97+O97</f>
        <v>16</v>
      </c>
      <c r="Q97" s="19"/>
      <c r="R97" s="17"/>
      <c r="S97" s="18" t="n">
        <f aca="false">P97+R97</f>
        <v>16</v>
      </c>
      <c r="T97" s="14"/>
      <c r="U97" s="17"/>
      <c r="V97" s="18" t="n">
        <f aca="false">S97+U97</f>
        <v>16</v>
      </c>
      <c r="W97" s="14"/>
      <c r="X97" s="17"/>
      <c r="Y97" s="18" t="n">
        <f aca="false">V97+X97</f>
        <v>16</v>
      </c>
    </row>
    <row r="98" customFormat="false" ht="20.1" hidden="false" customHeight="true" outlineLevel="0" collapsed="false">
      <c r="A98" s="13" t="n">
        <v>61</v>
      </c>
      <c r="B98" s="14" t="s">
        <v>147</v>
      </c>
      <c r="C98" s="15" t="n">
        <v>2003</v>
      </c>
      <c r="D98" s="15" t="s">
        <v>69</v>
      </c>
      <c r="E98" s="16" t="s">
        <v>148</v>
      </c>
      <c r="F98" s="14"/>
      <c r="G98" s="17"/>
      <c r="H98" s="14"/>
      <c r="I98" s="17"/>
      <c r="J98" s="18"/>
      <c r="K98" s="14"/>
      <c r="L98" s="17"/>
      <c r="M98" s="18"/>
      <c r="N98" s="14" t="n">
        <v>22</v>
      </c>
      <c r="O98" s="17" t="n">
        <v>14</v>
      </c>
      <c r="P98" s="18" t="n">
        <f aca="false">M98+O98</f>
        <v>14</v>
      </c>
      <c r="Q98" s="19"/>
      <c r="R98" s="17"/>
      <c r="S98" s="18" t="n">
        <f aca="false">P98+R98</f>
        <v>14</v>
      </c>
      <c r="T98" s="14"/>
      <c r="U98" s="17"/>
      <c r="V98" s="18" t="n">
        <f aca="false">S98+U98</f>
        <v>14</v>
      </c>
      <c r="W98" s="14"/>
      <c r="X98" s="17"/>
      <c r="Y98" s="18" t="n">
        <f aca="false">V98+X98</f>
        <v>14</v>
      </c>
    </row>
    <row r="99" customFormat="false" ht="20.1" hidden="false" customHeight="true" outlineLevel="0" collapsed="false">
      <c r="A99" s="13" t="n">
        <v>62</v>
      </c>
      <c r="B99" s="14" t="s">
        <v>149</v>
      </c>
      <c r="C99" s="15" t="n">
        <v>1993</v>
      </c>
      <c r="D99" s="15" t="s">
        <v>69</v>
      </c>
      <c r="E99" s="16" t="s">
        <v>150</v>
      </c>
      <c r="F99" s="14" t="n">
        <v>27</v>
      </c>
      <c r="G99" s="17" t="n">
        <v>14</v>
      </c>
      <c r="H99" s="14"/>
      <c r="I99" s="17"/>
      <c r="J99" s="18" t="n">
        <f aca="false">G99+I99</f>
        <v>14</v>
      </c>
      <c r="K99" s="14"/>
      <c r="L99" s="17"/>
      <c r="M99" s="18" t="n">
        <f aca="false">J99+L99</f>
        <v>14</v>
      </c>
      <c r="N99" s="14"/>
      <c r="O99" s="17"/>
      <c r="P99" s="18" t="n">
        <f aca="false">M99+O99</f>
        <v>14</v>
      </c>
      <c r="Q99" s="19"/>
      <c r="R99" s="24"/>
      <c r="S99" s="18" t="n">
        <f aca="false">P99+R99</f>
        <v>14</v>
      </c>
      <c r="T99" s="14"/>
      <c r="U99" s="17"/>
      <c r="V99" s="18" t="n">
        <f aca="false">S99+U99</f>
        <v>14</v>
      </c>
      <c r="W99" s="14"/>
      <c r="X99" s="17"/>
      <c r="Y99" s="18" t="n">
        <f aca="false">V99+X99</f>
        <v>14</v>
      </c>
    </row>
    <row r="100" customFormat="false" ht="20.1" hidden="false" customHeight="true" outlineLevel="0" collapsed="false">
      <c r="A100" s="13" t="n">
        <v>63</v>
      </c>
      <c r="B100" s="14" t="s">
        <v>151</v>
      </c>
      <c r="C100" s="15" t="n">
        <v>1977</v>
      </c>
      <c r="D100" s="15" t="s">
        <v>69</v>
      </c>
      <c r="E100" s="16" t="s">
        <v>55</v>
      </c>
      <c r="F100" s="14"/>
      <c r="G100" s="17"/>
      <c r="H100" s="14"/>
      <c r="I100" s="17"/>
      <c r="J100" s="18"/>
      <c r="K100" s="14"/>
      <c r="L100" s="17"/>
      <c r="M100" s="18"/>
      <c r="N100" s="14"/>
      <c r="O100" s="17"/>
      <c r="P100" s="18"/>
      <c r="Q100" s="19"/>
      <c r="R100" s="17"/>
      <c r="S100" s="18"/>
      <c r="T100" s="14" t="n">
        <v>19</v>
      </c>
      <c r="U100" s="17" t="n">
        <v>14</v>
      </c>
      <c r="V100" s="18" t="n">
        <f aca="false">S100+U100</f>
        <v>14</v>
      </c>
      <c r="W100" s="14"/>
      <c r="X100" s="17"/>
      <c r="Y100" s="18" t="n">
        <f aca="false">V100+X100</f>
        <v>14</v>
      </c>
    </row>
    <row r="101" customFormat="false" ht="20.1" hidden="false" customHeight="true" outlineLevel="0" collapsed="false">
      <c r="A101" s="13" t="n">
        <v>64</v>
      </c>
      <c r="B101" s="14" t="s">
        <v>152</v>
      </c>
      <c r="C101" s="15" t="n">
        <v>1974</v>
      </c>
      <c r="D101" s="15" t="s">
        <v>69</v>
      </c>
      <c r="E101" s="16" t="s">
        <v>22</v>
      </c>
      <c r="F101" s="14" t="n">
        <v>28</v>
      </c>
      <c r="G101" s="17" t="n">
        <v>12</v>
      </c>
      <c r="H101" s="14"/>
      <c r="I101" s="17"/>
      <c r="J101" s="18" t="n">
        <f aca="false">G101+I101</f>
        <v>12</v>
      </c>
      <c r="K101" s="14"/>
      <c r="L101" s="17"/>
      <c r="M101" s="18" t="n">
        <f aca="false">J101+L101</f>
        <v>12</v>
      </c>
      <c r="N101" s="14"/>
      <c r="O101" s="17"/>
      <c r="P101" s="18" t="n">
        <f aca="false">M101+O101</f>
        <v>12</v>
      </c>
      <c r="Q101" s="19"/>
      <c r="R101" s="24"/>
      <c r="S101" s="18" t="n">
        <f aca="false">P101+R101</f>
        <v>12</v>
      </c>
      <c r="T101" s="14"/>
      <c r="U101" s="17"/>
      <c r="V101" s="18" t="n">
        <f aca="false">S101+U101</f>
        <v>12</v>
      </c>
      <c r="W101" s="14"/>
      <c r="X101" s="17"/>
      <c r="Y101" s="18" t="n">
        <f aca="false">V101+X101</f>
        <v>12</v>
      </c>
    </row>
    <row r="102" customFormat="false" ht="20.1" hidden="false" customHeight="true" outlineLevel="0" collapsed="false">
      <c r="A102" s="13" t="n">
        <v>65</v>
      </c>
      <c r="B102" s="14" t="s">
        <v>153</v>
      </c>
      <c r="C102" s="15" t="n">
        <v>1996</v>
      </c>
      <c r="D102" s="15" t="s">
        <v>69</v>
      </c>
      <c r="E102" s="16" t="s">
        <v>22</v>
      </c>
      <c r="F102" s="14" t="n">
        <v>29</v>
      </c>
      <c r="G102" s="17" t="n">
        <v>10</v>
      </c>
      <c r="H102" s="14"/>
      <c r="I102" s="17"/>
      <c r="J102" s="18" t="n">
        <f aca="false">G102+I102</f>
        <v>10</v>
      </c>
      <c r="K102" s="14"/>
      <c r="L102" s="17"/>
      <c r="M102" s="18" t="n">
        <f aca="false">J102+L102</f>
        <v>10</v>
      </c>
      <c r="N102" s="14"/>
      <c r="O102" s="17"/>
      <c r="P102" s="18" t="n">
        <f aca="false">M102+O102</f>
        <v>10</v>
      </c>
      <c r="Q102" s="19"/>
      <c r="R102" s="24"/>
      <c r="S102" s="18" t="n">
        <f aca="false">P102+R102</f>
        <v>10</v>
      </c>
      <c r="T102" s="14"/>
      <c r="U102" s="17"/>
      <c r="V102" s="18" t="n">
        <f aca="false">S102+U102</f>
        <v>10</v>
      </c>
      <c r="W102" s="14"/>
      <c r="X102" s="17"/>
      <c r="Y102" s="18" t="n">
        <f aca="false">V102+X102</f>
        <v>10</v>
      </c>
    </row>
    <row r="103" customFormat="false" ht="20.1" hidden="false" customHeight="true" outlineLevel="0" collapsed="false">
      <c r="A103" s="13" t="n">
        <v>66</v>
      </c>
      <c r="B103" s="14" t="s">
        <v>154</v>
      </c>
      <c r="C103" s="15" t="n">
        <v>1959</v>
      </c>
      <c r="D103" s="15" t="s">
        <v>69</v>
      </c>
      <c r="E103" s="16" t="s">
        <v>60</v>
      </c>
      <c r="F103" s="14"/>
      <c r="G103" s="17"/>
      <c r="H103" s="14"/>
      <c r="I103" s="17"/>
      <c r="J103" s="18"/>
      <c r="K103" s="14"/>
      <c r="L103" s="17"/>
      <c r="M103" s="18"/>
      <c r="N103" s="14"/>
      <c r="O103" s="17"/>
      <c r="P103" s="18"/>
      <c r="Q103" s="19" t="n">
        <v>22</v>
      </c>
      <c r="R103" s="17" t="n">
        <v>8</v>
      </c>
      <c r="S103" s="18" t="n">
        <f aca="false">P103+R103</f>
        <v>8</v>
      </c>
      <c r="T103" s="14"/>
      <c r="U103" s="17"/>
      <c r="V103" s="18" t="n">
        <f aca="false">S103+U103</f>
        <v>8</v>
      </c>
      <c r="W103" s="14"/>
      <c r="X103" s="17"/>
      <c r="Y103" s="18" t="n">
        <f aca="false">V103+X103</f>
        <v>8</v>
      </c>
    </row>
    <row r="104" customFormat="false" ht="20.1" hidden="false" customHeight="true" outlineLevel="0" collapsed="false">
      <c r="A104" s="13" t="n">
        <v>67</v>
      </c>
      <c r="B104" s="14" t="s">
        <v>155</v>
      </c>
      <c r="C104" s="15" t="n">
        <v>1986</v>
      </c>
      <c r="D104" s="15" t="s">
        <v>69</v>
      </c>
      <c r="E104" s="16" t="s">
        <v>22</v>
      </c>
      <c r="F104" s="14" t="n">
        <v>30</v>
      </c>
      <c r="G104" s="17" t="n">
        <v>8</v>
      </c>
      <c r="H104" s="14"/>
      <c r="I104" s="17"/>
      <c r="J104" s="18" t="n">
        <f aca="false">G104+I104</f>
        <v>8</v>
      </c>
      <c r="K104" s="14"/>
      <c r="L104" s="17"/>
      <c r="M104" s="18" t="n">
        <f aca="false">J104+L104</f>
        <v>8</v>
      </c>
      <c r="N104" s="14"/>
      <c r="O104" s="17"/>
      <c r="P104" s="18" t="n">
        <f aca="false">M104+O104</f>
        <v>8</v>
      </c>
      <c r="Q104" s="19"/>
      <c r="R104" s="17"/>
      <c r="S104" s="18" t="n">
        <f aca="false">P104+R104</f>
        <v>8</v>
      </c>
      <c r="T104" s="14"/>
      <c r="U104" s="17"/>
      <c r="V104" s="18" t="n">
        <f aca="false">S104+U104</f>
        <v>8</v>
      </c>
      <c r="W104" s="14"/>
      <c r="X104" s="17"/>
      <c r="Y104" s="18" t="n">
        <f aca="false">V104+X104</f>
        <v>8</v>
      </c>
    </row>
    <row r="105" customFormat="false" ht="20.1" hidden="false" customHeight="true" outlineLevel="0" collapsed="false">
      <c r="A105" s="13" t="n">
        <v>68</v>
      </c>
      <c r="B105" s="14" t="s">
        <v>156</v>
      </c>
      <c r="C105" s="15" t="n">
        <v>1990</v>
      </c>
      <c r="D105" s="15" t="s">
        <v>69</v>
      </c>
      <c r="E105" s="16" t="s">
        <v>55</v>
      </c>
      <c r="F105" s="14"/>
      <c r="G105" s="17"/>
      <c r="H105" s="14"/>
      <c r="I105" s="17"/>
      <c r="J105" s="18"/>
      <c r="K105" s="14"/>
      <c r="L105" s="17"/>
      <c r="M105" s="18"/>
      <c r="N105" s="14"/>
      <c r="O105" s="17"/>
      <c r="P105" s="18"/>
      <c r="Q105" s="19"/>
      <c r="R105" s="17"/>
      <c r="S105" s="18"/>
      <c r="T105" s="14" t="n">
        <v>22</v>
      </c>
      <c r="U105" s="17" t="n">
        <v>8</v>
      </c>
      <c r="V105" s="18" t="n">
        <f aca="false">S105+U105</f>
        <v>8</v>
      </c>
      <c r="W105" s="14"/>
      <c r="X105" s="17"/>
      <c r="Y105" s="18" t="n">
        <f aca="false">V105+X105</f>
        <v>8</v>
      </c>
    </row>
    <row r="106" customFormat="false" ht="20.1" hidden="false" customHeight="true" outlineLevel="0" collapsed="false">
      <c r="A106" s="13" t="n">
        <v>69</v>
      </c>
      <c r="B106" s="14" t="s">
        <v>157</v>
      </c>
      <c r="C106" s="15" t="n">
        <v>1951</v>
      </c>
      <c r="D106" s="15" t="s">
        <v>69</v>
      </c>
      <c r="E106" s="16" t="s">
        <v>158</v>
      </c>
      <c r="F106" s="14"/>
      <c r="G106" s="17"/>
      <c r="H106" s="14"/>
      <c r="I106" s="17"/>
      <c r="J106" s="18"/>
      <c r="K106" s="14"/>
      <c r="L106" s="17"/>
      <c r="M106" s="18"/>
      <c r="N106" s="14"/>
      <c r="O106" s="17"/>
      <c r="P106" s="18"/>
      <c r="Q106" s="19" t="n">
        <v>25</v>
      </c>
      <c r="R106" s="17" t="n">
        <v>2</v>
      </c>
      <c r="S106" s="18" t="n">
        <f aca="false">P106+R106</f>
        <v>2</v>
      </c>
      <c r="T106" s="14" t="n">
        <v>25</v>
      </c>
      <c r="U106" s="17" t="n">
        <v>2</v>
      </c>
      <c r="V106" s="18" t="n">
        <f aca="false">S106+U106</f>
        <v>4</v>
      </c>
      <c r="W106" s="14" t="n">
        <v>25</v>
      </c>
      <c r="X106" s="17" t="n">
        <v>3</v>
      </c>
      <c r="Y106" s="18" t="n">
        <f aca="false">V106+X106</f>
        <v>7</v>
      </c>
    </row>
    <row r="107" customFormat="false" ht="20.1" hidden="false" customHeight="true" outlineLevel="0" collapsed="false">
      <c r="A107" s="13" t="n">
        <v>70</v>
      </c>
      <c r="B107" s="14" t="s">
        <v>159</v>
      </c>
      <c r="C107" s="15" t="n">
        <v>2000</v>
      </c>
      <c r="D107" s="15" t="s">
        <v>69</v>
      </c>
      <c r="E107" s="16" t="s">
        <v>39</v>
      </c>
      <c r="F107" s="14" t="n">
        <v>31</v>
      </c>
      <c r="G107" s="17" t="n">
        <v>6</v>
      </c>
      <c r="H107" s="14"/>
      <c r="I107" s="17"/>
      <c r="J107" s="18" t="n">
        <f aca="false">G107+I107</f>
        <v>6</v>
      </c>
      <c r="K107" s="14"/>
      <c r="L107" s="17"/>
      <c r="M107" s="18" t="n">
        <f aca="false">J107+L107</f>
        <v>6</v>
      </c>
      <c r="N107" s="14"/>
      <c r="O107" s="17"/>
      <c r="P107" s="18" t="n">
        <f aca="false">M107+O107</f>
        <v>6</v>
      </c>
      <c r="Q107" s="19"/>
      <c r="R107" s="17"/>
      <c r="S107" s="18" t="n">
        <f aca="false">P107+R107</f>
        <v>6</v>
      </c>
      <c r="T107" s="14"/>
      <c r="U107" s="17"/>
      <c r="V107" s="18" t="n">
        <f aca="false">S107+U107</f>
        <v>6</v>
      </c>
      <c r="W107" s="14"/>
      <c r="X107" s="17"/>
      <c r="Y107" s="18" t="n">
        <f aca="false">V107+X107</f>
        <v>6</v>
      </c>
    </row>
    <row r="108" customFormat="false" ht="20.1" hidden="false" customHeight="true" outlineLevel="0" collapsed="false">
      <c r="A108" s="13" t="n">
        <v>71</v>
      </c>
      <c r="B108" s="14" t="s">
        <v>160</v>
      </c>
      <c r="C108" s="15" t="n">
        <v>1958</v>
      </c>
      <c r="D108" s="15" t="s">
        <v>69</v>
      </c>
      <c r="E108" s="16" t="s">
        <v>52</v>
      </c>
      <c r="F108" s="14" t="n">
        <v>32</v>
      </c>
      <c r="G108" s="17" t="n">
        <v>4</v>
      </c>
      <c r="H108" s="14"/>
      <c r="I108" s="17"/>
      <c r="J108" s="18" t="n">
        <f aca="false">G108+I108</f>
        <v>4</v>
      </c>
      <c r="K108" s="14"/>
      <c r="L108" s="17"/>
      <c r="M108" s="18" t="n">
        <f aca="false">J108+L108</f>
        <v>4</v>
      </c>
      <c r="N108" s="14"/>
      <c r="O108" s="17"/>
      <c r="P108" s="18" t="n">
        <f aca="false">M108+O108</f>
        <v>4</v>
      </c>
      <c r="Q108" s="19"/>
      <c r="R108" s="17"/>
      <c r="S108" s="18" t="n">
        <f aca="false">P108+R108</f>
        <v>4</v>
      </c>
      <c r="T108" s="14"/>
      <c r="U108" s="17"/>
      <c r="V108" s="18" t="n">
        <f aca="false">S108+U108</f>
        <v>4</v>
      </c>
      <c r="W108" s="14"/>
      <c r="X108" s="17"/>
      <c r="Y108" s="18" t="n">
        <f aca="false">V108+X108</f>
        <v>4</v>
      </c>
    </row>
    <row r="109" customFormat="false" ht="20.1" hidden="false" customHeight="true" outlineLevel="0" collapsed="false">
      <c r="A109" s="13" t="n">
        <v>72</v>
      </c>
      <c r="B109" s="14" t="s">
        <v>161</v>
      </c>
      <c r="C109" s="15" t="n">
        <v>2011</v>
      </c>
      <c r="D109" s="15" t="s">
        <v>69</v>
      </c>
      <c r="E109" s="16" t="s">
        <v>48</v>
      </c>
      <c r="F109" s="14"/>
      <c r="G109" s="17"/>
      <c r="H109" s="14"/>
      <c r="I109" s="17"/>
      <c r="J109" s="18"/>
      <c r="K109" s="14"/>
      <c r="L109" s="17"/>
      <c r="M109" s="18"/>
      <c r="N109" s="14"/>
      <c r="O109" s="17"/>
      <c r="P109" s="18"/>
      <c r="Q109" s="19" t="n">
        <v>24</v>
      </c>
      <c r="R109" s="17" t="n">
        <v>4</v>
      </c>
      <c r="S109" s="18" t="n">
        <f aca="false">P109+R109</f>
        <v>4</v>
      </c>
      <c r="T109" s="14"/>
      <c r="U109" s="17"/>
      <c r="V109" s="18" t="n">
        <f aca="false">S109+U109</f>
        <v>4</v>
      </c>
      <c r="W109" s="14"/>
      <c r="X109" s="17"/>
      <c r="Y109" s="18" t="n">
        <f aca="false">V109+X109</f>
        <v>4</v>
      </c>
    </row>
    <row r="110" customFormat="false" ht="20.1" hidden="false" customHeight="true" outlineLevel="0" collapsed="false">
      <c r="A110" s="13" t="n">
        <v>73</v>
      </c>
      <c r="B110" s="14" t="s">
        <v>162</v>
      </c>
      <c r="C110" s="15" t="n">
        <v>1978</v>
      </c>
      <c r="D110" s="15" t="s">
        <v>69</v>
      </c>
      <c r="E110" s="16" t="s">
        <v>22</v>
      </c>
      <c r="F110" s="14"/>
      <c r="G110" s="17"/>
      <c r="H110" s="14" t="n">
        <v>24</v>
      </c>
      <c r="I110" s="17" t="n">
        <v>2</v>
      </c>
      <c r="J110" s="18" t="n">
        <f aca="false">G110+I110</f>
        <v>2</v>
      </c>
      <c r="K110" s="14"/>
      <c r="L110" s="17"/>
      <c r="M110" s="18" t="n">
        <f aca="false">J110+L110</f>
        <v>2</v>
      </c>
      <c r="N110" s="14"/>
      <c r="O110" s="17"/>
      <c r="P110" s="18" t="n">
        <f aca="false">M110+O110</f>
        <v>2</v>
      </c>
      <c r="Q110" s="19"/>
      <c r="R110" s="17"/>
      <c r="S110" s="18" t="n">
        <f aca="false">P110+R110</f>
        <v>2</v>
      </c>
      <c r="T110" s="14"/>
      <c r="U110" s="17"/>
      <c r="V110" s="18" t="n">
        <f aca="false">S110+U110</f>
        <v>2</v>
      </c>
      <c r="W110" s="14"/>
      <c r="X110" s="17"/>
      <c r="Y110" s="18" t="n">
        <f aca="false">V110+X110</f>
        <v>2</v>
      </c>
    </row>
    <row r="111" customFormat="false" ht="20.1" hidden="false" customHeight="true" outlineLevel="0" collapsed="false">
      <c r="A111" s="13" t="n">
        <v>74</v>
      </c>
      <c r="B111" s="28" t="s">
        <v>163</v>
      </c>
      <c r="C111" s="29" t="n">
        <v>2009</v>
      </c>
      <c r="D111" s="29" t="s">
        <v>69</v>
      </c>
      <c r="E111" s="30" t="s">
        <v>22</v>
      </c>
      <c r="F111" s="28"/>
      <c r="G111" s="31"/>
      <c r="H111" s="28" t="s">
        <v>164</v>
      </c>
      <c r="I111" s="31"/>
      <c r="J111" s="32" t="n">
        <f aca="false">G111+I111</f>
        <v>0</v>
      </c>
      <c r="K111" s="28"/>
      <c r="L111" s="31"/>
      <c r="M111" s="32" t="n">
        <f aca="false">J111+L111</f>
        <v>0</v>
      </c>
      <c r="N111" s="28"/>
      <c r="O111" s="31"/>
      <c r="P111" s="32" t="n">
        <f aca="false">M111+O111</f>
        <v>0</v>
      </c>
      <c r="Q111" s="33"/>
      <c r="R111" s="31"/>
      <c r="S111" s="32" t="n">
        <f aca="false">P111+R111</f>
        <v>0</v>
      </c>
      <c r="T111" s="28"/>
      <c r="U111" s="31"/>
      <c r="V111" s="32" t="n">
        <f aca="false">S111+U111</f>
        <v>0</v>
      </c>
      <c r="W111" s="28"/>
      <c r="X111" s="31"/>
      <c r="Y111" s="32" t="n">
        <f aca="false">V111+X111</f>
        <v>0</v>
      </c>
    </row>
    <row r="112" customFormat="false" ht="20.1" hidden="false" customHeight="true" outlineLevel="0" collapsed="false">
      <c r="A112" s="34" t="n">
        <v>75</v>
      </c>
      <c r="B112" s="14" t="s">
        <v>165</v>
      </c>
      <c r="C112" s="15" t="n">
        <v>2003</v>
      </c>
      <c r="D112" s="15" t="s">
        <v>69</v>
      </c>
      <c r="E112" s="16" t="s">
        <v>22</v>
      </c>
      <c r="F112" s="14"/>
      <c r="G112" s="17"/>
      <c r="H112" s="14" t="s">
        <v>164</v>
      </c>
      <c r="I112" s="17"/>
      <c r="J112" s="18" t="n">
        <f aca="false">G112+I112</f>
        <v>0</v>
      </c>
      <c r="K112" s="14"/>
      <c r="L112" s="17"/>
      <c r="M112" s="18" t="n">
        <f aca="false">J112+L112</f>
        <v>0</v>
      </c>
      <c r="N112" s="14"/>
      <c r="O112" s="17"/>
      <c r="P112" s="18" t="n">
        <f aca="false">M112+O112</f>
        <v>0</v>
      </c>
      <c r="Q112" s="19"/>
      <c r="R112" s="17"/>
      <c r="S112" s="18" t="n">
        <f aca="false">P112+R112</f>
        <v>0</v>
      </c>
      <c r="T112" s="14"/>
      <c r="U112" s="17"/>
      <c r="V112" s="18" t="n">
        <f aca="false">S112+U112</f>
        <v>0</v>
      </c>
      <c r="W112" s="14"/>
      <c r="X112" s="17"/>
      <c r="Y112" s="18" t="n">
        <f aca="false">V112+X112</f>
        <v>0</v>
      </c>
    </row>
    <row r="113" customFormat="false" ht="20.1" hidden="false" customHeight="true" outlineLevel="0" collapsed="false">
      <c r="A113" s="13"/>
      <c r="B113" s="35"/>
      <c r="C113" s="36"/>
      <c r="D113" s="36"/>
      <c r="E113" s="37"/>
      <c r="F113" s="35"/>
      <c r="G113" s="38"/>
      <c r="H113" s="35"/>
      <c r="I113" s="38"/>
      <c r="J113" s="39"/>
      <c r="K113" s="35"/>
      <c r="L113" s="38"/>
      <c r="M113" s="39"/>
      <c r="N113" s="35"/>
      <c r="O113" s="38"/>
      <c r="P113" s="39"/>
      <c r="Q113" s="40"/>
      <c r="R113" s="38"/>
      <c r="S113" s="39"/>
      <c r="T113" s="35"/>
      <c r="U113" s="38"/>
      <c r="V113" s="39"/>
      <c r="W113" s="35"/>
      <c r="X113" s="35"/>
      <c r="Y113" s="35"/>
    </row>
    <row r="114" customFormat="false" ht="20.1" hidden="false" customHeight="true" outlineLevel="0" collapsed="false">
      <c r="A114" s="13"/>
      <c r="B114" s="35"/>
      <c r="C114" s="36"/>
      <c r="D114" s="36"/>
      <c r="E114" s="37"/>
      <c r="F114" s="35"/>
      <c r="G114" s="38"/>
      <c r="H114" s="35"/>
      <c r="I114" s="38"/>
      <c r="J114" s="39"/>
      <c r="K114" s="35"/>
      <c r="L114" s="38"/>
      <c r="M114" s="39"/>
      <c r="N114" s="35"/>
      <c r="O114" s="38"/>
      <c r="P114" s="39"/>
      <c r="Q114" s="40"/>
      <c r="R114" s="38"/>
      <c r="S114" s="39"/>
      <c r="T114" s="35"/>
      <c r="U114" s="38"/>
      <c r="V114" s="39"/>
      <c r="W114" s="35"/>
      <c r="X114" s="35"/>
      <c r="Y114" s="35"/>
    </row>
    <row r="115" customFormat="false" ht="15.75" hidden="false" customHeight="false" outlineLevel="0" collapsed="false">
      <c r="A115" s="13"/>
      <c r="B115" s="41" t="s">
        <v>166</v>
      </c>
      <c r="E115" s="42"/>
      <c r="I115" s="43"/>
      <c r="J115" s="41"/>
      <c r="L115" s="43"/>
      <c r="M115" s="41"/>
      <c r="O115" s="43"/>
      <c r="P115" s="41"/>
      <c r="Q115" s="44"/>
      <c r="R115" s="43"/>
      <c r="S115" s="41"/>
    </row>
    <row r="116" customFormat="false" ht="20.1" hidden="false" customHeight="true" outlineLevel="0" collapsed="false">
      <c r="A116" s="13" t="n">
        <v>1</v>
      </c>
      <c r="B116" s="14" t="s">
        <v>167</v>
      </c>
      <c r="C116" s="15" t="n">
        <v>1971</v>
      </c>
      <c r="D116" s="15" t="s">
        <v>21</v>
      </c>
      <c r="E116" s="16" t="s">
        <v>22</v>
      </c>
      <c r="F116" s="14" t="n">
        <v>3</v>
      </c>
      <c r="G116" s="17" t="n">
        <v>28</v>
      </c>
      <c r="H116" s="14" t="n">
        <v>2</v>
      </c>
      <c r="I116" s="17" t="n">
        <v>28</v>
      </c>
      <c r="J116" s="18" t="n">
        <f aca="false">G116+I116</f>
        <v>56</v>
      </c>
      <c r="K116" s="14" t="n">
        <v>2</v>
      </c>
      <c r="L116" s="17" t="n">
        <v>12</v>
      </c>
      <c r="M116" s="18" t="n">
        <f aca="false">J116+L116</f>
        <v>68</v>
      </c>
      <c r="N116" s="14" t="n">
        <v>2</v>
      </c>
      <c r="O116" s="17" t="n">
        <v>34</v>
      </c>
      <c r="P116" s="18" t="n">
        <f aca="false">M116+O116</f>
        <v>102</v>
      </c>
      <c r="Q116" s="19" t="n">
        <v>3</v>
      </c>
      <c r="R116" s="17" t="n">
        <v>28</v>
      </c>
      <c r="S116" s="18" t="n">
        <f aca="false">P116+R116</f>
        <v>130</v>
      </c>
      <c r="T116" s="14" t="n">
        <v>1</v>
      </c>
      <c r="U116" s="17" t="n">
        <v>12</v>
      </c>
      <c r="V116" s="18" t="n">
        <f aca="false">S116+U116</f>
        <v>142</v>
      </c>
      <c r="W116" s="14" t="n">
        <v>3</v>
      </c>
      <c r="X116" s="17" t="n">
        <v>72</v>
      </c>
      <c r="Y116" s="18" t="n">
        <f aca="false">V116+X116</f>
        <v>214</v>
      </c>
    </row>
    <row r="117" customFormat="false" ht="20.1" hidden="false" customHeight="true" outlineLevel="0" collapsed="false">
      <c r="A117" s="13" t="n">
        <v>2</v>
      </c>
      <c r="B117" s="14" t="s">
        <v>168</v>
      </c>
      <c r="C117" s="15" t="n">
        <v>1989</v>
      </c>
      <c r="D117" s="15" t="s">
        <v>21</v>
      </c>
      <c r="E117" s="16" t="s">
        <v>169</v>
      </c>
      <c r="F117" s="14" t="n">
        <v>2</v>
      </c>
      <c r="G117" s="17" t="n">
        <v>32</v>
      </c>
      <c r="H117" s="14" t="n">
        <v>1</v>
      </c>
      <c r="I117" s="17" t="n">
        <v>32</v>
      </c>
      <c r="J117" s="18" t="n">
        <f aca="false">G117+I117</f>
        <v>64</v>
      </c>
      <c r="K117" s="14" t="n">
        <v>1</v>
      </c>
      <c r="L117" s="17" t="n">
        <v>14</v>
      </c>
      <c r="M117" s="18" t="n">
        <f aca="false">J117+L117</f>
        <v>78</v>
      </c>
      <c r="N117" s="14" t="n">
        <v>1</v>
      </c>
      <c r="O117" s="17" t="n">
        <v>38</v>
      </c>
      <c r="P117" s="18" t="n">
        <f aca="false">M117+O117</f>
        <v>116</v>
      </c>
      <c r="Q117" s="19" t="n">
        <v>2</v>
      </c>
      <c r="R117" s="17" t="n">
        <v>32</v>
      </c>
      <c r="S117" s="18" t="n">
        <f aca="false">P117+R117</f>
        <v>148</v>
      </c>
      <c r="T117" s="14"/>
      <c r="U117" s="17"/>
      <c r="V117" s="18" t="n">
        <f aca="false">S117+U117</f>
        <v>148</v>
      </c>
      <c r="W117" s="14" t="n">
        <v>2</v>
      </c>
      <c r="X117" s="17" t="n">
        <v>62</v>
      </c>
      <c r="Y117" s="18" t="n">
        <f aca="false">V117+X117</f>
        <v>210</v>
      </c>
    </row>
    <row r="118" customFormat="false" ht="20.1" hidden="false" customHeight="true" outlineLevel="0" collapsed="false">
      <c r="A118" s="13" t="n">
        <v>3</v>
      </c>
      <c r="B118" s="14" t="s">
        <v>170</v>
      </c>
      <c r="C118" s="15" t="n">
        <v>1973</v>
      </c>
      <c r="D118" s="15" t="s">
        <v>21</v>
      </c>
      <c r="E118" s="16" t="s">
        <v>37</v>
      </c>
      <c r="F118" s="14" t="n">
        <v>1</v>
      </c>
      <c r="G118" s="17" t="n">
        <v>36</v>
      </c>
      <c r="H118" s="14"/>
      <c r="I118" s="17"/>
      <c r="J118" s="18" t="n">
        <f aca="false">G118+I118</f>
        <v>36</v>
      </c>
      <c r="K118" s="14"/>
      <c r="L118" s="17"/>
      <c r="M118" s="18" t="n">
        <f aca="false">J118+L118</f>
        <v>36</v>
      </c>
      <c r="N118" s="14"/>
      <c r="O118" s="17"/>
      <c r="P118" s="18" t="n">
        <f aca="false">M118+O118</f>
        <v>36</v>
      </c>
      <c r="Q118" s="19" t="n">
        <v>1</v>
      </c>
      <c r="R118" s="17" t="n">
        <v>36</v>
      </c>
      <c r="S118" s="18" t="n">
        <f aca="false">P118+R118</f>
        <v>72</v>
      </c>
      <c r="T118" s="14"/>
      <c r="U118" s="17"/>
      <c r="V118" s="18" t="n">
        <f aca="false">S118+U118</f>
        <v>72</v>
      </c>
      <c r="W118" s="14" t="n">
        <v>1</v>
      </c>
      <c r="X118" s="17" t="n">
        <v>67</v>
      </c>
      <c r="Y118" s="18" t="n">
        <f aca="false">V118+X118</f>
        <v>139</v>
      </c>
    </row>
    <row r="119" customFormat="false" ht="20.1" hidden="false" customHeight="true" outlineLevel="0" collapsed="false">
      <c r="A119" s="13" t="n">
        <v>4</v>
      </c>
      <c r="B119" s="14" t="s">
        <v>171</v>
      </c>
      <c r="C119" s="15" t="n">
        <v>1966</v>
      </c>
      <c r="D119" s="15" t="s">
        <v>21</v>
      </c>
      <c r="E119" s="16" t="s">
        <v>172</v>
      </c>
      <c r="F119" s="14" t="n">
        <v>4</v>
      </c>
      <c r="G119" s="17" t="n">
        <v>24</v>
      </c>
      <c r="H119" s="14" t="n">
        <v>5</v>
      </c>
      <c r="I119" s="17" t="n">
        <v>16</v>
      </c>
      <c r="J119" s="18" t="n">
        <f aca="false">G119+I119</f>
        <v>40</v>
      </c>
      <c r="K119" s="14" t="n">
        <v>3</v>
      </c>
      <c r="L119" s="17" t="n">
        <v>10</v>
      </c>
      <c r="M119" s="18" t="n">
        <f aca="false">J119+L119</f>
        <v>50</v>
      </c>
      <c r="N119" s="14" t="n">
        <v>4</v>
      </c>
      <c r="O119" s="17" t="n">
        <v>26</v>
      </c>
      <c r="P119" s="18" t="n">
        <f aca="false">M119+O119</f>
        <v>76</v>
      </c>
      <c r="Q119" s="19" t="n">
        <v>6</v>
      </c>
      <c r="R119" s="17" t="n">
        <v>16</v>
      </c>
      <c r="S119" s="18" t="n">
        <f aca="false">P119+R119</f>
        <v>92</v>
      </c>
      <c r="T119" s="14"/>
      <c r="U119" s="17"/>
      <c r="V119" s="18" t="n">
        <f aca="false">S119+U119</f>
        <v>92</v>
      </c>
      <c r="W119" s="14" t="n">
        <v>7</v>
      </c>
      <c r="X119" s="17" t="n">
        <v>39</v>
      </c>
      <c r="Y119" s="18" t="n">
        <f aca="false">V119+X119</f>
        <v>131</v>
      </c>
    </row>
    <row r="120" customFormat="false" ht="20.1" hidden="false" customHeight="true" outlineLevel="0" collapsed="false">
      <c r="A120" s="13" t="n">
        <v>5</v>
      </c>
      <c r="B120" s="14" t="s">
        <v>173</v>
      </c>
      <c r="C120" s="15" t="n">
        <v>1976</v>
      </c>
      <c r="D120" s="15" t="s">
        <v>21</v>
      </c>
      <c r="E120" s="16" t="s">
        <v>174</v>
      </c>
      <c r="F120" s="14"/>
      <c r="G120" s="17"/>
      <c r="H120" s="14" t="n">
        <v>4</v>
      </c>
      <c r="I120" s="17" t="n">
        <v>20</v>
      </c>
      <c r="J120" s="18" t="n">
        <f aca="false">G120+I120</f>
        <v>20</v>
      </c>
      <c r="K120" s="14"/>
      <c r="L120" s="17"/>
      <c r="M120" s="18" t="n">
        <f aca="false">J120+L120</f>
        <v>20</v>
      </c>
      <c r="N120" s="14" t="n">
        <v>3</v>
      </c>
      <c r="O120" s="17" t="n">
        <v>30</v>
      </c>
      <c r="P120" s="18" t="n">
        <f aca="false">M120+O120</f>
        <v>50</v>
      </c>
      <c r="Q120" s="19" t="n">
        <v>4</v>
      </c>
      <c r="R120" s="17" t="n">
        <v>24</v>
      </c>
      <c r="S120" s="18" t="n">
        <f aca="false">P120+R120</f>
        <v>74</v>
      </c>
      <c r="T120" s="14"/>
      <c r="U120" s="17"/>
      <c r="V120" s="18" t="n">
        <f aca="false">S120+U120</f>
        <v>74</v>
      </c>
      <c r="W120" s="14" t="n">
        <v>4</v>
      </c>
      <c r="X120" s="17" t="n">
        <v>52</v>
      </c>
      <c r="Y120" s="18" t="n">
        <f aca="false">V120+X120</f>
        <v>126</v>
      </c>
    </row>
    <row r="121" customFormat="false" ht="20.1" hidden="false" customHeight="true" outlineLevel="0" collapsed="false">
      <c r="A121" s="13" t="n">
        <v>6</v>
      </c>
      <c r="B121" s="14" t="s">
        <v>175</v>
      </c>
      <c r="C121" s="15" t="n">
        <v>1970</v>
      </c>
      <c r="D121" s="15" t="s">
        <v>21</v>
      </c>
      <c r="E121" s="16" t="s">
        <v>22</v>
      </c>
      <c r="F121" s="14" t="n">
        <v>5</v>
      </c>
      <c r="G121" s="17" t="n">
        <v>20</v>
      </c>
      <c r="H121" s="14" t="n">
        <v>3</v>
      </c>
      <c r="I121" s="17" t="n">
        <v>24</v>
      </c>
      <c r="J121" s="18" t="n">
        <f aca="false">G121+I121</f>
        <v>44</v>
      </c>
      <c r="K121" s="14"/>
      <c r="L121" s="17"/>
      <c r="M121" s="18" t="n">
        <f aca="false">J121+L121</f>
        <v>44</v>
      </c>
      <c r="N121" s="14"/>
      <c r="O121" s="17"/>
      <c r="P121" s="18" t="n">
        <f aca="false">M121+O121</f>
        <v>44</v>
      </c>
      <c r="Q121" s="19"/>
      <c r="R121" s="17"/>
      <c r="S121" s="18" t="n">
        <f aca="false">P121+R121</f>
        <v>44</v>
      </c>
      <c r="T121" s="14" t="n">
        <v>2</v>
      </c>
      <c r="U121" s="17" t="n">
        <v>10</v>
      </c>
      <c r="V121" s="18" t="n">
        <f aca="false">S121+U121</f>
        <v>54</v>
      </c>
      <c r="W121" s="14" t="n">
        <v>6</v>
      </c>
      <c r="X121" s="17" t="n">
        <v>42</v>
      </c>
      <c r="Y121" s="18" t="n">
        <f aca="false">V121+X121</f>
        <v>96</v>
      </c>
    </row>
    <row r="122" customFormat="false" ht="20.1" hidden="false" customHeight="true" outlineLevel="0" collapsed="false">
      <c r="A122" s="13" t="n">
        <v>7</v>
      </c>
      <c r="B122" s="14" t="s">
        <v>176</v>
      </c>
      <c r="C122" s="15" t="n">
        <v>1989</v>
      </c>
      <c r="D122" s="15" t="s">
        <v>21</v>
      </c>
      <c r="E122" s="16" t="s">
        <v>55</v>
      </c>
      <c r="F122" s="14" t="n">
        <v>6</v>
      </c>
      <c r="G122" s="17" t="n">
        <v>16</v>
      </c>
      <c r="H122" s="14"/>
      <c r="I122" s="17"/>
      <c r="J122" s="18" t="n">
        <f aca="false">G122+I122</f>
        <v>16</v>
      </c>
      <c r="K122" s="14"/>
      <c r="L122" s="17"/>
      <c r="M122" s="18" t="n">
        <f aca="false">J122+L122</f>
        <v>16</v>
      </c>
      <c r="N122" s="14" t="n">
        <v>5</v>
      </c>
      <c r="O122" s="17" t="n">
        <v>22</v>
      </c>
      <c r="P122" s="18" t="n">
        <f aca="false">M122+O122</f>
        <v>38</v>
      </c>
      <c r="Q122" s="19" t="n">
        <v>8</v>
      </c>
      <c r="R122" s="17" t="n">
        <v>12</v>
      </c>
      <c r="S122" s="18" t="n">
        <f aca="false">P122+R122</f>
        <v>50</v>
      </c>
      <c r="T122" s="14"/>
      <c r="U122" s="17"/>
      <c r="V122" s="18" t="n">
        <f aca="false">S122+U122</f>
        <v>50</v>
      </c>
      <c r="W122" s="14" t="n">
        <v>9</v>
      </c>
      <c r="X122" s="17" t="n">
        <v>33</v>
      </c>
      <c r="Y122" s="18" t="n">
        <f aca="false">V122+X122</f>
        <v>83</v>
      </c>
    </row>
    <row r="123" customFormat="false" ht="20.1" hidden="false" customHeight="true" outlineLevel="0" collapsed="false">
      <c r="A123" s="13" t="n">
        <v>8</v>
      </c>
      <c r="B123" s="14" t="s">
        <v>177</v>
      </c>
      <c r="C123" s="15" t="n">
        <v>1962</v>
      </c>
      <c r="D123" s="15" t="s">
        <v>21</v>
      </c>
      <c r="E123" s="16" t="s">
        <v>37</v>
      </c>
      <c r="F123" s="14" t="n">
        <v>7</v>
      </c>
      <c r="G123" s="17" t="n">
        <v>14</v>
      </c>
      <c r="H123" s="14" t="n">
        <v>6</v>
      </c>
      <c r="I123" s="17" t="n">
        <v>12</v>
      </c>
      <c r="J123" s="18" t="n">
        <f aca="false">G123+I123</f>
        <v>26</v>
      </c>
      <c r="K123" s="14"/>
      <c r="L123" s="17"/>
      <c r="M123" s="18" t="n">
        <f aca="false">J123+L123</f>
        <v>26</v>
      </c>
      <c r="N123" s="14" t="n">
        <v>9</v>
      </c>
      <c r="O123" s="17" t="n">
        <v>12</v>
      </c>
      <c r="P123" s="18" t="n">
        <f aca="false">M123+O123</f>
        <v>38</v>
      </c>
      <c r="Q123" s="19" t="n">
        <v>7</v>
      </c>
      <c r="R123" s="17" t="n">
        <v>14</v>
      </c>
      <c r="S123" s="18" t="n">
        <f aca="false">P123+R123</f>
        <v>52</v>
      </c>
      <c r="T123" s="14"/>
      <c r="U123" s="17"/>
      <c r="V123" s="18" t="n">
        <f aca="false">S123+U123</f>
        <v>52</v>
      </c>
      <c r="W123" s="14" t="n">
        <v>10</v>
      </c>
      <c r="X123" s="17" t="n">
        <v>30</v>
      </c>
      <c r="Y123" s="18" t="n">
        <f aca="false">V123+X123</f>
        <v>82</v>
      </c>
    </row>
    <row r="124" customFormat="false" ht="20.1" hidden="false" customHeight="true" outlineLevel="0" collapsed="false">
      <c r="A124" s="13" t="n">
        <v>9</v>
      </c>
      <c r="B124" s="14" t="s">
        <v>178</v>
      </c>
      <c r="C124" s="15" t="n">
        <v>2004</v>
      </c>
      <c r="D124" s="15" t="s">
        <v>21</v>
      </c>
      <c r="E124" s="16" t="s">
        <v>174</v>
      </c>
      <c r="F124" s="14"/>
      <c r="G124" s="17"/>
      <c r="H124" s="14"/>
      <c r="I124" s="17"/>
      <c r="J124" s="18"/>
      <c r="K124" s="14"/>
      <c r="L124" s="17"/>
      <c r="M124" s="18"/>
      <c r="N124" s="14" t="n">
        <v>7</v>
      </c>
      <c r="O124" s="17" t="n">
        <v>16</v>
      </c>
      <c r="P124" s="18" t="n">
        <f aca="false">M124+O124</f>
        <v>16</v>
      </c>
      <c r="Q124" s="19"/>
      <c r="R124" s="17"/>
      <c r="S124" s="18" t="n">
        <f aca="false">P124+R124</f>
        <v>16</v>
      </c>
      <c r="T124" s="14"/>
      <c r="U124" s="17"/>
      <c r="V124" s="18" t="n">
        <f aca="false">S124+U124</f>
        <v>16</v>
      </c>
      <c r="W124" s="14" t="n">
        <v>5</v>
      </c>
      <c r="X124" s="17" t="n">
        <v>47</v>
      </c>
      <c r="Y124" s="18" t="n">
        <f aca="false">V124+X124</f>
        <v>63</v>
      </c>
    </row>
    <row r="125" customFormat="false" ht="20.1" hidden="false" customHeight="true" outlineLevel="0" collapsed="false">
      <c r="A125" s="13" t="n">
        <v>10</v>
      </c>
      <c r="B125" s="14" t="s">
        <v>179</v>
      </c>
      <c r="C125" s="15" t="n">
        <v>1957</v>
      </c>
      <c r="D125" s="15" t="s">
        <v>21</v>
      </c>
      <c r="E125" s="16" t="s">
        <v>39</v>
      </c>
      <c r="F125" s="14" t="n">
        <v>8</v>
      </c>
      <c r="G125" s="17" t="n">
        <v>12</v>
      </c>
      <c r="H125" s="14" t="n">
        <v>7</v>
      </c>
      <c r="I125" s="17" t="n">
        <v>10</v>
      </c>
      <c r="J125" s="18" t="n">
        <f aca="false">G125+I125</f>
        <v>22</v>
      </c>
      <c r="K125" s="14"/>
      <c r="L125" s="17"/>
      <c r="M125" s="18" t="n">
        <f aca="false">J125+L125</f>
        <v>22</v>
      </c>
      <c r="N125" s="14"/>
      <c r="O125" s="17"/>
      <c r="P125" s="18" t="n">
        <f aca="false">M125+O125</f>
        <v>22</v>
      </c>
      <c r="Q125" s="19" t="n">
        <v>9</v>
      </c>
      <c r="R125" s="17" t="n">
        <v>10</v>
      </c>
      <c r="S125" s="18" t="n">
        <f aca="false">P125+R125</f>
        <v>32</v>
      </c>
      <c r="T125" s="14" t="n">
        <v>3</v>
      </c>
      <c r="U125" s="17" t="n">
        <v>8</v>
      </c>
      <c r="V125" s="18" t="n">
        <f aca="false">S125+U125</f>
        <v>40</v>
      </c>
      <c r="W125" s="14" t="n">
        <v>14</v>
      </c>
      <c r="X125" s="17" t="n">
        <v>18</v>
      </c>
      <c r="Y125" s="18" t="n">
        <f aca="false">V125+X125</f>
        <v>58</v>
      </c>
    </row>
    <row r="126" customFormat="false" ht="20.1" hidden="false" customHeight="true" outlineLevel="0" collapsed="false">
      <c r="A126" s="13" t="n">
        <v>11</v>
      </c>
      <c r="B126" s="14" t="s">
        <v>180</v>
      </c>
      <c r="C126" s="15" t="n">
        <v>1989</v>
      </c>
      <c r="D126" s="15" t="s">
        <v>21</v>
      </c>
      <c r="E126" s="16" t="s">
        <v>22</v>
      </c>
      <c r="F126" s="14"/>
      <c r="G126" s="17"/>
      <c r="H126" s="14" t="n">
        <v>8</v>
      </c>
      <c r="I126" s="17" t="n">
        <v>8</v>
      </c>
      <c r="J126" s="18" t="n">
        <f aca="false">G126+I126</f>
        <v>8</v>
      </c>
      <c r="K126" s="14" t="n">
        <v>4</v>
      </c>
      <c r="L126" s="17" t="n">
        <v>8</v>
      </c>
      <c r="M126" s="18" t="n">
        <f aca="false">J126+L126</f>
        <v>16</v>
      </c>
      <c r="N126" s="14" t="n">
        <v>10</v>
      </c>
      <c r="O126" s="17" t="n">
        <v>10</v>
      </c>
      <c r="P126" s="18" t="n">
        <f aca="false">M126+O126</f>
        <v>26</v>
      </c>
      <c r="Q126" s="19" t="n">
        <v>11</v>
      </c>
      <c r="R126" s="17" t="n">
        <v>6</v>
      </c>
      <c r="S126" s="18" t="n">
        <f aca="false">P126+R126</f>
        <v>32</v>
      </c>
      <c r="T126" s="14" t="n">
        <v>4</v>
      </c>
      <c r="U126" s="17" t="n">
        <v>6</v>
      </c>
      <c r="V126" s="18" t="n">
        <f aca="false">S126+U126</f>
        <v>38</v>
      </c>
      <c r="W126" s="14" t="n">
        <v>15</v>
      </c>
      <c r="X126" s="17" t="n">
        <v>15</v>
      </c>
      <c r="Y126" s="18" t="n">
        <f aca="false">V126+X126</f>
        <v>53</v>
      </c>
    </row>
    <row r="127" customFormat="false" ht="20.1" hidden="false" customHeight="true" outlineLevel="0" collapsed="false">
      <c r="A127" s="13" t="n">
        <v>12</v>
      </c>
      <c r="B127" s="14" t="s">
        <v>181</v>
      </c>
      <c r="C127" s="15" t="n">
        <v>1987</v>
      </c>
      <c r="D127" s="15" t="s">
        <v>21</v>
      </c>
      <c r="E127" s="16" t="s">
        <v>37</v>
      </c>
      <c r="F127" s="14"/>
      <c r="G127" s="17"/>
      <c r="H127" s="14"/>
      <c r="I127" s="17"/>
      <c r="J127" s="18"/>
      <c r="K127" s="14"/>
      <c r="L127" s="17"/>
      <c r="M127" s="18"/>
      <c r="N127" s="14"/>
      <c r="O127" s="17"/>
      <c r="P127" s="18"/>
      <c r="Q127" s="19"/>
      <c r="R127" s="17"/>
      <c r="S127" s="18"/>
      <c r="T127" s="14"/>
      <c r="U127" s="17"/>
      <c r="V127" s="18"/>
      <c r="W127" s="14" t="n">
        <v>8</v>
      </c>
      <c r="X127" s="17" t="n">
        <v>36</v>
      </c>
      <c r="Y127" s="18" t="n">
        <f aca="false">V127+X127</f>
        <v>36</v>
      </c>
    </row>
    <row r="128" customFormat="false" ht="20.1" hidden="false" customHeight="true" outlineLevel="0" collapsed="false">
      <c r="A128" s="13" t="n">
        <v>13</v>
      </c>
      <c r="B128" s="14" t="s">
        <v>182</v>
      </c>
      <c r="C128" s="15" t="n">
        <v>1970</v>
      </c>
      <c r="D128" s="15" t="s">
        <v>21</v>
      </c>
      <c r="E128" s="16" t="s">
        <v>22</v>
      </c>
      <c r="F128" s="14" t="n">
        <v>10</v>
      </c>
      <c r="G128" s="17" t="n">
        <v>8</v>
      </c>
      <c r="H128" s="14"/>
      <c r="I128" s="17"/>
      <c r="J128" s="18" t="n">
        <f aca="false">G128+I128</f>
        <v>8</v>
      </c>
      <c r="K128" s="14" t="n">
        <v>5</v>
      </c>
      <c r="L128" s="17" t="n">
        <v>6</v>
      </c>
      <c r="M128" s="18" t="n">
        <f aca="false">J128+L128</f>
        <v>14</v>
      </c>
      <c r="N128" s="14" t="n">
        <v>11</v>
      </c>
      <c r="O128" s="17" t="n">
        <v>8</v>
      </c>
      <c r="P128" s="18" t="n">
        <f aca="false">M128+O128</f>
        <v>22</v>
      </c>
      <c r="Q128" s="19"/>
      <c r="R128" s="17"/>
      <c r="S128" s="18" t="n">
        <f aca="false">P128+R128</f>
        <v>22</v>
      </c>
      <c r="T128" s="14" t="n">
        <v>5</v>
      </c>
      <c r="U128" s="17" t="n">
        <v>4</v>
      </c>
      <c r="V128" s="18" t="n">
        <f aca="false">S128+U128</f>
        <v>26</v>
      </c>
      <c r="W128" s="14" t="n">
        <v>17</v>
      </c>
      <c r="X128" s="17" t="n">
        <v>9</v>
      </c>
      <c r="Y128" s="18" t="n">
        <f aca="false">V128+X128</f>
        <v>35</v>
      </c>
    </row>
    <row r="129" customFormat="false" ht="20.1" hidden="false" customHeight="true" outlineLevel="0" collapsed="false">
      <c r="A129" s="13" t="n">
        <v>14</v>
      </c>
      <c r="B129" s="14" t="s">
        <v>183</v>
      </c>
      <c r="C129" s="15" t="n">
        <v>1958</v>
      </c>
      <c r="D129" s="15" t="s">
        <v>21</v>
      </c>
      <c r="E129" s="16" t="s">
        <v>37</v>
      </c>
      <c r="F129" s="14"/>
      <c r="G129" s="17"/>
      <c r="H129" s="14"/>
      <c r="I129" s="17"/>
      <c r="J129" s="18"/>
      <c r="K129" s="14"/>
      <c r="L129" s="17"/>
      <c r="M129" s="18"/>
      <c r="N129" s="14"/>
      <c r="O129" s="17"/>
      <c r="P129" s="18"/>
      <c r="Q129" s="19" t="n">
        <v>10</v>
      </c>
      <c r="R129" s="17" t="n">
        <v>8</v>
      </c>
      <c r="S129" s="18" t="n">
        <f aca="false">P129+R129</f>
        <v>8</v>
      </c>
      <c r="T129" s="14"/>
      <c r="U129" s="17"/>
      <c r="V129" s="18" t="n">
        <f aca="false">S129+U129</f>
        <v>8</v>
      </c>
      <c r="W129" s="14" t="n">
        <v>12</v>
      </c>
      <c r="X129" s="17" t="n">
        <v>24</v>
      </c>
      <c r="Y129" s="18" t="n">
        <f aca="false">V129+X129</f>
        <v>32</v>
      </c>
    </row>
    <row r="130" customFormat="false" ht="20.1" hidden="false" customHeight="true" outlineLevel="0" collapsed="false">
      <c r="A130" s="13" t="n">
        <v>15</v>
      </c>
      <c r="B130" s="14" t="s">
        <v>184</v>
      </c>
      <c r="C130" s="15" t="n">
        <v>1968</v>
      </c>
      <c r="D130" s="15" t="s">
        <v>21</v>
      </c>
      <c r="E130" s="16" t="s">
        <v>37</v>
      </c>
      <c r="F130" s="14" t="n">
        <v>13</v>
      </c>
      <c r="G130" s="17" t="n">
        <v>4</v>
      </c>
      <c r="H130" s="14" t="n">
        <v>10</v>
      </c>
      <c r="I130" s="17" t="n">
        <v>4</v>
      </c>
      <c r="J130" s="18" t="n">
        <f aca="false">G130+I130</f>
        <v>8</v>
      </c>
      <c r="K130" s="14"/>
      <c r="L130" s="17"/>
      <c r="M130" s="18" t="n">
        <f aca="false">J130+L130</f>
        <v>8</v>
      </c>
      <c r="N130" s="14" t="n">
        <v>12</v>
      </c>
      <c r="O130" s="17" t="n">
        <v>6</v>
      </c>
      <c r="P130" s="18" t="n">
        <f aca="false">M130+O130</f>
        <v>14</v>
      </c>
      <c r="Q130" s="19" t="n">
        <v>12</v>
      </c>
      <c r="R130" s="17" t="n">
        <v>4</v>
      </c>
      <c r="S130" s="18" t="n">
        <f aca="false">P130+R130</f>
        <v>18</v>
      </c>
      <c r="T130" s="14"/>
      <c r="U130" s="17"/>
      <c r="V130" s="18" t="n">
        <f aca="false">S130+U130</f>
        <v>18</v>
      </c>
      <c r="W130" s="14" t="n">
        <v>16</v>
      </c>
      <c r="X130" s="17" t="n">
        <v>12</v>
      </c>
      <c r="Y130" s="18" t="n">
        <f aca="false">V130+X130</f>
        <v>30</v>
      </c>
    </row>
    <row r="131" customFormat="false" ht="20.1" hidden="false" customHeight="true" outlineLevel="0" collapsed="false">
      <c r="A131" s="13" t="n">
        <v>16</v>
      </c>
      <c r="B131" s="14" t="s">
        <v>185</v>
      </c>
      <c r="C131" s="15" t="n">
        <v>1957</v>
      </c>
      <c r="D131" s="15" t="s">
        <v>21</v>
      </c>
      <c r="E131" s="16" t="s">
        <v>37</v>
      </c>
      <c r="F131" s="14"/>
      <c r="G131" s="17"/>
      <c r="H131" s="14"/>
      <c r="I131" s="17"/>
      <c r="J131" s="18"/>
      <c r="K131" s="14"/>
      <c r="L131" s="17"/>
      <c r="M131" s="18"/>
      <c r="N131" s="14"/>
      <c r="O131" s="17"/>
      <c r="P131" s="18"/>
      <c r="Q131" s="19"/>
      <c r="R131" s="17"/>
      <c r="S131" s="18"/>
      <c r="T131" s="14"/>
      <c r="U131" s="17"/>
      <c r="V131" s="18"/>
      <c r="W131" s="14" t="n">
        <v>11</v>
      </c>
      <c r="X131" s="17" t="n">
        <v>27</v>
      </c>
      <c r="Y131" s="18" t="n">
        <f aca="false">V131+X131</f>
        <v>27</v>
      </c>
    </row>
    <row r="132" customFormat="false" ht="20.1" hidden="false" customHeight="true" outlineLevel="0" collapsed="false">
      <c r="A132" s="13" t="n">
        <v>17</v>
      </c>
      <c r="B132" s="14" t="s">
        <v>186</v>
      </c>
      <c r="C132" s="15" t="n">
        <v>1957</v>
      </c>
      <c r="D132" s="15" t="s">
        <v>21</v>
      </c>
      <c r="E132" s="16" t="s">
        <v>55</v>
      </c>
      <c r="F132" s="14" t="n">
        <v>11</v>
      </c>
      <c r="G132" s="17" t="n">
        <v>6</v>
      </c>
      <c r="H132" s="14" t="n">
        <v>9</v>
      </c>
      <c r="I132" s="17" t="n">
        <v>6</v>
      </c>
      <c r="J132" s="18" t="n">
        <f aca="false">G132+I132</f>
        <v>12</v>
      </c>
      <c r="K132" s="14"/>
      <c r="L132" s="17"/>
      <c r="M132" s="18" t="n">
        <f aca="false">J132+L132</f>
        <v>12</v>
      </c>
      <c r="N132" s="14" t="n">
        <v>14</v>
      </c>
      <c r="O132" s="17" t="n">
        <v>2</v>
      </c>
      <c r="P132" s="18" t="n">
        <f aca="false">M132+O132</f>
        <v>14</v>
      </c>
      <c r="Q132" s="19" t="n">
        <v>13</v>
      </c>
      <c r="R132" s="17" t="n">
        <v>2</v>
      </c>
      <c r="S132" s="18" t="n">
        <f aca="false">P132+R132</f>
        <v>16</v>
      </c>
      <c r="T132" s="14" t="n">
        <v>6</v>
      </c>
      <c r="U132" s="17" t="n">
        <v>2</v>
      </c>
      <c r="V132" s="18" t="n">
        <f aca="false">S132+U132</f>
        <v>18</v>
      </c>
      <c r="W132" s="14" t="n">
        <v>19</v>
      </c>
      <c r="X132" s="17" t="n">
        <v>3</v>
      </c>
      <c r="Y132" s="18" t="n">
        <f aca="false">V132+X132</f>
        <v>21</v>
      </c>
    </row>
    <row r="133" customFormat="false" ht="20.1" hidden="false" customHeight="true" outlineLevel="0" collapsed="false">
      <c r="A133" s="13" t="n">
        <v>18</v>
      </c>
      <c r="B133" s="14" t="s">
        <v>187</v>
      </c>
      <c r="C133" s="15" t="n">
        <v>1994</v>
      </c>
      <c r="D133" s="15" t="s">
        <v>21</v>
      </c>
      <c r="E133" s="16" t="s">
        <v>73</v>
      </c>
      <c r="F133" s="14"/>
      <c r="G133" s="17"/>
      <c r="H133" s="14"/>
      <c r="I133" s="17"/>
      <c r="J133" s="18"/>
      <c r="K133" s="14"/>
      <c r="L133" s="17"/>
      <c r="M133" s="18"/>
      <c r="N133" s="14"/>
      <c r="O133" s="17"/>
      <c r="P133" s="18"/>
      <c r="Q133" s="19"/>
      <c r="R133" s="17"/>
      <c r="S133" s="18"/>
      <c r="T133" s="14"/>
      <c r="U133" s="17"/>
      <c r="V133" s="18"/>
      <c r="W133" s="14" t="n">
        <v>13</v>
      </c>
      <c r="X133" s="17" t="n">
        <v>21</v>
      </c>
      <c r="Y133" s="18" t="n">
        <f aca="false">V133+X133</f>
        <v>21</v>
      </c>
    </row>
    <row r="134" customFormat="false" ht="20.1" hidden="false" customHeight="true" outlineLevel="0" collapsed="false">
      <c r="A134" s="13" t="n">
        <v>19</v>
      </c>
      <c r="B134" s="14" t="s">
        <v>188</v>
      </c>
      <c r="C134" s="15" t="n">
        <v>1981</v>
      </c>
      <c r="D134" s="15" t="s">
        <v>21</v>
      </c>
      <c r="E134" s="16" t="s">
        <v>189</v>
      </c>
      <c r="F134" s="14"/>
      <c r="G134" s="17"/>
      <c r="H134" s="14"/>
      <c r="I134" s="17"/>
      <c r="J134" s="18"/>
      <c r="K134" s="14"/>
      <c r="L134" s="17"/>
      <c r="M134" s="18"/>
      <c r="N134" s="14"/>
      <c r="O134" s="17"/>
      <c r="P134" s="18"/>
      <c r="Q134" s="19" t="n">
        <v>5</v>
      </c>
      <c r="R134" s="17" t="n">
        <v>20</v>
      </c>
      <c r="S134" s="18" t="n">
        <f aca="false">P134+R134</f>
        <v>20</v>
      </c>
      <c r="T134" s="14"/>
      <c r="U134" s="17"/>
      <c r="V134" s="18" t="n">
        <f aca="false">S134+U134</f>
        <v>20</v>
      </c>
      <c r="W134" s="14"/>
      <c r="X134" s="17"/>
      <c r="Y134" s="18" t="n">
        <f aca="false">V134+X134</f>
        <v>20</v>
      </c>
    </row>
    <row r="135" customFormat="false" ht="20.1" hidden="false" customHeight="true" outlineLevel="0" collapsed="false">
      <c r="A135" s="13" t="n">
        <v>20</v>
      </c>
      <c r="B135" s="14" t="s">
        <v>190</v>
      </c>
      <c r="C135" s="15" t="n">
        <v>1981</v>
      </c>
      <c r="D135" s="15" t="s">
        <v>21</v>
      </c>
      <c r="E135" s="16" t="s">
        <v>22</v>
      </c>
      <c r="F135" s="14"/>
      <c r="G135" s="17"/>
      <c r="H135" s="14"/>
      <c r="I135" s="17"/>
      <c r="J135" s="18"/>
      <c r="K135" s="14"/>
      <c r="L135" s="17"/>
      <c r="M135" s="18"/>
      <c r="N135" s="14" t="n">
        <v>6</v>
      </c>
      <c r="O135" s="17" t="n">
        <v>18</v>
      </c>
      <c r="P135" s="18" t="n">
        <f aca="false">M135+O135</f>
        <v>18</v>
      </c>
      <c r="Q135" s="19"/>
      <c r="R135" s="17"/>
      <c r="S135" s="18" t="n">
        <f aca="false">P135+R135</f>
        <v>18</v>
      </c>
      <c r="T135" s="14"/>
      <c r="U135" s="17"/>
      <c r="V135" s="18" t="n">
        <f aca="false">S135+U135</f>
        <v>18</v>
      </c>
      <c r="W135" s="14"/>
      <c r="X135" s="17"/>
      <c r="Y135" s="18" t="n">
        <f aca="false">V135+X135</f>
        <v>18</v>
      </c>
    </row>
    <row r="136" customFormat="false" ht="20.1" hidden="false" customHeight="true" outlineLevel="0" collapsed="false">
      <c r="A136" s="13" t="n">
        <v>21</v>
      </c>
      <c r="B136" s="14" t="s">
        <v>191</v>
      </c>
      <c r="C136" s="15" t="n">
        <v>1978</v>
      </c>
      <c r="D136" s="15" t="s">
        <v>21</v>
      </c>
      <c r="E136" s="16" t="s">
        <v>37</v>
      </c>
      <c r="F136" s="14" t="n">
        <v>9</v>
      </c>
      <c r="G136" s="17" t="n">
        <v>10</v>
      </c>
      <c r="H136" s="14"/>
      <c r="I136" s="17"/>
      <c r="J136" s="18" t="n">
        <f aca="false">G136+I136</f>
        <v>10</v>
      </c>
      <c r="K136" s="14"/>
      <c r="L136" s="17"/>
      <c r="M136" s="18" t="n">
        <f aca="false">J136+L136</f>
        <v>10</v>
      </c>
      <c r="N136" s="14" t="n">
        <v>13</v>
      </c>
      <c r="O136" s="17" t="n">
        <v>4</v>
      </c>
      <c r="P136" s="18" t="n">
        <f aca="false">M136+O136</f>
        <v>14</v>
      </c>
      <c r="Q136" s="19"/>
      <c r="R136" s="17"/>
      <c r="S136" s="18" t="n">
        <f aca="false">P136+R136</f>
        <v>14</v>
      </c>
      <c r="T136" s="14"/>
      <c r="U136" s="17"/>
      <c r="V136" s="18" t="n">
        <f aca="false">S136+U136</f>
        <v>14</v>
      </c>
      <c r="W136" s="14"/>
      <c r="X136" s="17"/>
      <c r="Y136" s="18" t="n">
        <f aca="false">V136+X136</f>
        <v>14</v>
      </c>
    </row>
    <row r="137" customFormat="false" ht="20.1" hidden="false" customHeight="true" outlineLevel="0" collapsed="false">
      <c r="A137" s="13" t="n">
        <v>22</v>
      </c>
      <c r="B137" s="14" t="s">
        <v>192</v>
      </c>
      <c r="C137" s="15" t="n">
        <v>1945</v>
      </c>
      <c r="D137" s="15" t="s">
        <v>21</v>
      </c>
      <c r="E137" s="16" t="s">
        <v>60</v>
      </c>
      <c r="F137" s="14"/>
      <c r="G137" s="17"/>
      <c r="H137" s="14"/>
      <c r="I137" s="17"/>
      <c r="J137" s="18"/>
      <c r="K137" s="14"/>
      <c r="L137" s="17"/>
      <c r="M137" s="18"/>
      <c r="N137" s="14" t="n">
        <v>8</v>
      </c>
      <c r="O137" s="17" t="n">
        <v>14</v>
      </c>
      <c r="P137" s="18" t="n">
        <f aca="false">M137+O137</f>
        <v>14</v>
      </c>
      <c r="Q137" s="19"/>
      <c r="R137" s="17"/>
      <c r="S137" s="18" t="n">
        <f aca="false">P137+R137</f>
        <v>14</v>
      </c>
      <c r="T137" s="14"/>
      <c r="U137" s="17"/>
      <c r="V137" s="18" t="n">
        <f aca="false">S137+U137</f>
        <v>14</v>
      </c>
      <c r="W137" s="14"/>
      <c r="X137" s="17"/>
      <c r="Y137" s="18" t="n">
        <f aca="false">V137+X137</f>
        <v>14</v>
      </c>
    </row>
    <row r="138" customFormat="false" ht="20.1" hidden="false" customHeight="true" outlineLevel="0" collapsed="false">
      <c r="A138" s="13" t="n">
        <v>23</v>
      </c>
      <c r="B138" s="14" t="s">
        <v>193</v>
      </c>
      <c r="C138" s="15" t="n">
        <v>1948</v>
      </c>
      <c r="D138" s="15" t="s">
        <v>21</v>
      </c>
      <c r="E138" s="16" t="s">
        <v>22</v>
      </c>
      <c r="F138" s="14"/>
      <c r="G138" s="17"/>
      <c r="H138" s="14"/>
      <c r="I138" s="17"/>
      <c r="J138" s="18"/>
      <c r="K138" s="14"/>
      <c r="L138" s="17"/>
      <c r="M138" s="18"/>
      <c r="N138" s="14"/>
      <c r="O138" s="17"/>
      <c r="P138" s="18"/>
      <c r="Q138" s="19"/>
      <c r="R138" s="17"/>
      <c r="S138" s="18"/>
      <c r="T138" s="14"/>
      <c r="U138" s="17"/>
      <c r="V138" s="18"/>
      <c r="W138" s="14" t="n">
        <v>18</v>
      </c>
      <c r="X138" s="17" t="n">
        <v>6</v>
      </c>
      <c r="Y138" s="18" t="n">
        <f aca="false">V138+X138</f>
        <v>6</v>
      </c>
    </row>
    <row r="139" customFormat="false" ht="20.1" hidden="false" customHeight="true" outlineLevel="0" collapsed="false">
      <c r="A139" s="13" t="n">
        <v>24</v>
      </c>
      <c r="B139" s="14" t="s">
        <v>194</v>
      </c>
      <c r="C139" s="15" t="n">
        <v>1952</v>
      </c>
      <c r="D139" s="15" t="s">
        <v>21</v>
      </c>
      <c r="E139" s="16" t="s">
        <v>37</v>
      </c>
      <c r="F139" s="14" t="n">
        <v>14</v>
      </c>
      <c r="G139" s="17" t="n">
        <v>2</v>
      </c>
      <c r="H139" s="14" t="n">
        <v>11</v>
      </c>
      <c r="I139" s="17" t="n">
        <v>2</v>
      </c>
      <c r="J139" s="18" t="n">
        <f aca="false">G139+I139</f>
        <v>4</v>
      </c>
      <c r="K139" s="14"/>
      <c r="L139" s="17"/>
      <c r="M139" s="18" t="n">
        <f aca="false">J139+L139</f>
        <v>4</v>
      </c>
      <c r="N139" s="14"/>
      <c r="O139" s="17"/>
      <c r="P139" s="18" t="n">
        <f aca="false">M139+O139</f>
        <v>4</v>
      </c>
      <c r="Q139" s="19"/>
      <c r="R139" s="17"/>
      <c r="S139" s="18" t="n">
        <f aca="false">P139+R139</f>
        <v>4</v>
      </c>
      <c r="T139" s="14"/>
      <c r="U139" s="17"/>
      <c r="V139" s="18" t="n">
        <f aca="false">S139+U139</f>
        <v>4</v>
      </c>
      <c r="W139" s="14"/>
      <c r="X139" s="17"/>
      <c r="Y139" s="18" t="n">
        <f aca="false">V139+X139</f>
        <v>4</v>
      </c>
    </row>
    <row r="140" customFormat="false" ht="20.1" hidden="false" customHeight="true" outlineLevel="0" collapsed="false">
      <c r="A140" s="13" t="n">
        <v>25</v>
      </c>
      <c r="B140" s="14" t="s">
        <v>195</v>
      </c>
      <c r="C140" s="15" t="n">
        <v>1963</v>
      </c>
      <c r="D140" s="15" t="s">
        <v>21</v>
      </c>
      <c r="E140" s="16" t="s">
        <v>196</v>
      </c>
      <c r="F140" s="14"/>
      <c r="G140" s="17"/>
      <c r="H140" s="14"/>
      <c r="I140" s="17"/>
      <c r="J140" s="18"/>
      <c r="K140" s="14" t="n">
        <v>6</v>
      </c>
      <c r="L140" s="17" t="n">
        <v>4</v>
      </c>
      <c r="M140" s="18" t="n">
        <f aca="false">J140+L140</f>
        <v>4</v>
      </c>
      <c r="N140" s="14"/>
      <c r="O140" s="17"/>
      <c r="P140" s="18" t="n">
        <f aca="false">M140+O140</f>
        <v>4</v>
      </c>
      <c r="Q140" s="19"/>
      <c r="R140" s="17"/>
      <c r="S140" s="18" t="n">
        <f aca="false">P140+R140</f>
        <v>4</v>
      </c>
      <c r="T140" s="14"/>
      <c r="U140" s="17"/>
      <c r="V140" s="18" t="n">
        <f aca="false">S140+U140</f>
        <v>4</v>
      </c>
      <c r="W140" s="14"/>
      <c r="X140" s="17"/>
      <c r="Y140" s="18" t="n">
        <f aca="false">V140+X140</f>
        <v>4</v>
      </c>
    </row>
    <row r="141" customFormat="false" ht="20.1" hidden="false" customHeight="true" outlineLevel="0" collapsed="false">
      <c r="A141" s="13" t="n">
        <v>26</v>
      </c>
      <c r="B141" s="14" t="s">
        <v>197</v>
      </c>
      <c r="C141" s="15" t="n">
        <v>1989</v>
      </c>
      <c r="D141" s="15" t="s">
        <v>21</v>
      </c>
      <c r="E141" s="16" t="s">
        <v>22</v>
      </c>
      <c r="F141" s="14"/>
      <c r="G141" s="17"/>
      <c r="H141" s="14"/>
      <c r="I141" s="17"/>
      <c r="J141" s="18"/>
      <c r="K141" s="14" t="n">
        <v>7</v>
      </c>
      <c r="L141" s="17" t="n">
        <v>2</v>
      </c>
      <c r="M141" s="18" t="n">
        <f aca="false">J141+L141</f>
        <v>2</v>
      </c>
      <c r="N141" s="14"/>
      <c r="O141" s="17"/>
      <c r="P141" s="18" t="n">
        <f aca="false">M141+O141</f>
        <v>2</v>
      </c>
      <c r="Q141" s="19"/>
      <c r="R141" s="17"/>
      <c r="S141" s="18" t="n">
        <f aca="false">P141+R141</f>
        <v>2</v>
      </c>
      <c r="T141" s="14"/>
      <c r="U141" s="17"/>
      <c r="V141" s="18" t="n">
        <f aca="false">S141+U141</f>
        <v>2</v>
      </c>
      <c r="W141" s="14"/>
      <c r="X141" s="17"/>
      <c r="Y141" s="18" t="n">
        <f aca="false">V141+X141</f>
        <v>2</v>
      </c>
    </row>
    <row r="142" customFormat="false" ht="20.1" hidden="false" customHeight="true" outlineLevel="0" collapsed="false">
      <c r="A142" s="13"/>
      <c r="B142" s="14"/>
      <c r="C142" s="15"/>
      <c r="D142" s="15"/>
      <c r="E142" s="16"/>
      <c r="F142" s="14"/>
      <c r="G142" s="17"/>
      <c r="H142" s="14"/>
      <c r="I142" s="17"/>
      <c r="J142" s="18"/>
      <c r="K142" s="14"/>
      <c r="L142" s="17"/>
      <c r="M142" s="18"/>
      <c r="N142" s="14"/>
      <c r="O142" s="17"/>
      <c r="P142" s="18"/>
      <c r="Q142" s="19"/>
      <c r="R142" s="17"/>
      <c r="S142" s="18"/>
      <c r="T142" s="14"/>
      <c r="U142" s="17"/>
      <c r="V142" s="18"/>
      <c r="W142" s="14"/>
      <c r="X142" s="17"/>
      <c r="Y142" s="14"/>
    </row>
    <row r="143" customFormat="false" ht="15.75" hidden="false" customHeight="false" outlineLevel="0" collapsed="false">
      <c r="B143" s="41" t="s">
        <v>198</v>
      </c>
      <c r="C143" s="45"/>
      <c r="E143" s="42"/>
      <c r="O143" s="43"/>
      <c r="P143" s="41"/>
      <c r="Q143" s="44"/>
      <c r="R143" s="43"/>
      <c r="S143" s="41"/>
      <c r="U143" s="43"/>
      <c r="V143" s="41"/>
    </row>
    <row r="144" customFormat="false" ht="20.1" hidden="false" customHeight="true" outlineLevel="0" collapsed="false">
      <c r="A144" s="13" t="n">
        <v>1</v>
      </c>
      <c r="B144" s="14" t="s">
        <v>199</v>
      </c>
      <c r="C144" s="15" t="n">
        <v>1975</v>
      </c>
      <c r="D144" s="15" t="s">
        <v>69</v>
      </c>
      <c r="E144" s="16" t="s">
        <v>55</v>
      </c>
      <c r="F144" s="14" t="n">
        <v>4</v>
      </c>
      <c r="G144" s="17" t="n">
        <v>18</v>
      </c>
      <c r="H144" s="14" t="n">
        <v>1</v>
      </c>
      <c r="I144" s="17" t="n">
        <v>18</v>
      </c>
      <c r="J144" s="18" t="n">
        <f aca="false">G144+I144</f>
        <v>36</v>
      </c>
      <c r="K144" s="14" t="n">
        <v>2</v>
      </c>
      <c r="L144" s="17" t="n">
        <v>16</v>
      </c>
      <c r="M144" s="18" t="n">
        <f aca="false">J144+L144</f>
        <v>52</v>
      </c>
      <c r="N144" s="14" t="n">
        <v>1</v>
      </c>
      <c r="O144" s="17" t="n">
        <v>30</v>
      </c>
      <c r="P144" s="18" t="n">
        <f aca="false">M144+O144</f>
        <v>82</v>
      </c>
      <c r="Q144" s="19" t="n">
        <v>1</v>
      </c>
      <c r="R144" s="17" t="n">
        <v>18</v>
      </c>
      <c r="S144" s="18" t="n">
        <f aca="false">P144+R144</f>
        <v>100</v>
      </c>
      <c r="T144" s="14" t="n">
        <v>1</v>
      </c>
      <c r="U144" s="17" t="n">
        <v>14</v>
      </c>
      <c r="V144" s="18" t="n">
        <f aca="false">S144+U144</f>
        <v>114</v>
      </c>
      <c r="W144" s="14" t="n">
        <v>1</v>
      </c>
      <c r="X144" s="17" t="n">
        <f aca="false">46+15</f>
        <v>61</v>
      </c>
      <c r="Y144" s="18" t="n">
        <f aca="false">V144+X144</f>
        <v>175</v>
      </c>
    </row>
    <row r="145" customFormat="false" ht="20.1" hidden="false" customHeight="true" outlineLevel="0" collapsed="false">
      <c r="A145" s="13" t="n">
        <v>2</v>
      </c>
      <c r="B145" s="14" t="s">
        <v>200</v>
      </c>
      <c r="C145" s="15" t="n">
        <v>1961</v>
      </c>
      <c r="D145" s="15" t="s">
        <v>69</v>
      </c>
      <c r="E145" s="16" t="s">
        <v>55</v>
      </c>
      <c r="F145" s="14" t="n">
        <v>3</v>
      </c>
      <c r="G145" s="17" t="n">
        <v>22</v>
      </c>
      <c r="H145" s="14" t="n">
        <v>2</v>
      </c>
      <c r="I145" s="17" t="n">
        <v>16</v>
      </c>
      <c r="J145" s="18" t="n">
        <f aca="false">G145+I145</f>
        <v>38</v>
      </c>
      <c r="K145" s="14" t="n">
        <v>3</v>
      </c>
      <c r="L145" s="17" t="n">
        <v>14</v>
      </c>
      <c r="M145" s="18" t="n">
        <f aca="false">J145+L145</f>
        <v>52</v>
      </c>
      <c r="N145" s="14" t="n">
        <v>2</v>
      </c>
      <c r="O145" s="17" t="n">
        <v>26</v>
      </c>
      <c r="P145" s="18" t="n">
        <f aca="false">M145+O145</f>
        <v>78</v>
      </c>
      <c r="Q145" s="19" t="n">
        <v>3</v>
      </c>
      <c r="R145" s="17" t="n">
        <v>14</v>
      </c>
      <c r="S145" s="18" t="n">
        <f aca="false">P145+R145</f>
        <v>92</v>
      </c>
      <c r="T145" s="14" t="n">
        <v>2</v>
      </c>
      <c r="U145" s="17" t="n">
        <v>12</v>
      </c>
      <c r="V145" s="18" t="n">
        <f aca="false">S145+U145</f>
        <v>104</v>
      </c>
      <c r="W145" s="14" t="n">
        <v>2</v>
      </c>
      <c r="X145" s="17" t="n">
        <f aca="false">41+15</f>
        <v>56</v>
      </c>
      <c r="Y145" s="18" t="n">
        <f aca="false">V145+X145</f>
        <v>160</v>
      </c>
    </row>
    <row r="146" customFormat="false" ht="20.1" hidden="false" customHeight="true" outlineLevel="0" collapsed="false">
      <c r="A146" s="13" t="n">
        <v>3</v>
      </c>
      <c r="B146" s="14" t="s">
        <v>201</v>
      </c>
      <c r="C146" s="15" t="n">
        <v>1953</v>
      </c>
      <c r="D146" s="15" t="s">
        <v>69</v>
      </c>
      <c r="E146" s="16" t="s">
        <v>55</v>
      </c>
      <c r="F146" s="14" t="n">
        <v>5</v>
      </c>
      <c r="G146" s="17" t="n">
        <v>14</v>
      </c>
      <c r="H146" s="14" t="n">
        <v>3</v>
      </c>
      <c r="I146" s="17" t="n">
        <v>14</v>
      </c>
      <c r="J146" s="18" t="n">
        <f aca="false">G146+I146</f>
        <v>28</v>
      </c>
      <c r="K146" s="14"/>
      <c r="L146" s="17"/>
      <c r="M146" s="18" t="n">
        <f aca="false">J146+L146</f>
        <v>28</v>
      </c>
      <c r="N146" s="14" t="n">
        <v>3</v>
      </c>
      <c r="O146" s="17" t="n">
        <v>22</v>
      </c>
      <c r="P146" s="18" t="n">
        <f aca="false">M146+O146</f>
        <v>50</v>
      </c>
      <c r="Q146" s="19" t="n">
        <v>2</v>
      </c>
      <c r="R146" s="17" t="n">
        <v>16</v>
      </c>
      <c r="S146" s="18" t="n">
        <f aca="false">P146+R146</f>
        <v>66</v>
      </c>
      <c r="T146" s="14" t="n">
        <v>4</v>
      </c>
      <c r="U146" s="17" t="n">
        <v>8</v>
      </c>
      <c r="V146" s="18" t="n">
        <f aca="false">S146+U146</f>
        <v>74</v>
      </c>
      <c r="W146" s="14" t="n">
        <v>3</v>
      </c>
      <c r="X146" s="17" t="n">
        <v>36</v>
      </c>
      <c r="Y146" s="18" t="n">
        <f aca="false">V146+X146</f>
        <v>110</v>
      </c>
    </row>
    <row r="147" customFormat="false" ht="20.1" hidden="false" customHeight="true" outlineLevel="0" collapsed="false">
      <c r="A147" s="13" t="n">
        <v>4</v>
      </c>
      <c r="B147" s="14" t="s">
        <v>202</v>
      </c>
      <c r="C147" s="15" t="n">
        <v>1976</v>
      </c>
      <c r="D147" s="15" t="s">
        <v>69</v>
      </c>
      <c r="E147" s="16" t="s">
        <v>174</v>
      </c>
      <c r="F147" s="14"/>
      <c r="G147" s="17"/>
      <c r="H147" s="14" t="n">
        <v>5</v>
      </c>
      <c r="I147" s="17" t="n">
        <v>10</v>
      </c>
      <c r="J147" s="18" t="n">
        <f aca="false">G147+I147</f>
        <v>10</v>
      </c>
      <c r="K147" s="14"/>
      <c r="L147" s="17"/>
      <c r="M147" s="18" t="n">
        <f aca="false">J147+L147</f>
        <v>10</v>
      </c>
      <c r="N147" s="14" t="n">
        <v>5</v>
      </c>
      <c r="O147" s="17" t="n">
        <v>14</v>
      </c>
      <c r="P147" s="18" t="n">
        <f aca="false">M147+O147</f>
        <v>24</v>
      </c>
      <c r="Q147" s="19" t="n">
        <v>5</v>
      </c>
      <c r="R147" s="17" t="n">
        <v>10</v>
      </c>
      <c r="S147" s="18" t="n">
        <f aca="false">P147+R147</f>
        <v>34</v>
      </c>
      <c r="T147" s="14"/>
      <c r="U147" s="17"/>
      <c r="V147" s="18" t="n">
        <f aca="false">S147+U147</f>
        <v>34</v>
      </c>
      <c r="W147" s="14" t="n">
        <v>5</v>
      </c>
      <c r="X147" s="17" t="n">
        <v>26</v>
      </c>
      <c r="Y147" s="18" t="n">
        <f aca="false">V147+X147</f>
        <v>60</v>
      </c>
    </row>
    <row r="148" customFormat="false" ht="20.1" hidden="false" customHeight="true" outlineLevel="0" collapsed="false">
      <c r="A148" s="13" t="n">
        <v>5</v>
      </c>
      <c r="B148" s="14" t="s">
        <v>203</v>
      </c>
      <c r="C148" s="15" t="n">
        <v>1944</v>
      </c>
      <c r="D148" s="15" t="s">
        <v>69</v>
      </c>
      <c r="E148" s="16" t="s">
        <v>94</v>
      </c>
      <c r="F148" s="14"/>
      <c r="G148" s="17"/>
      <c r="H148" s="14" t="n">
        <v>4</v>
      </c>
      <c r="I148" s="17" t="n">
        <v>12</v>
      </c>
      <c r="J148" s="18" t="n">
        <f aca="false">G148+I148</f>
        <v>12</v>
      </c>
      <c r="K148" s="14" t="n">
        <v>6</v>
      </c>
      <c r="L148" s="17" t="n">
        <v>8</v>
      </c>
      <c r="M148" s="18" t="n">
        <f aca="false">J148+L148</f>
        <v>20</v>
      </c>
      <c r="N148" s="14" t="n">
        <v>6</v>
      </c>
      <c r="O148" s="17" t="n">
        <v>10</v>
      </c>
      <c r="P148" s="18" t="n">
        <f aca="false">M148+O148</f>
        <v>30</v>
      </c>
      <c r="Q148" s="19" t="n">
        <v>9</v>
      </c>
      <c r="R148" s="17" t="n">
        <v>2</v>
      </c>
      <c r="S148" s="18" t="n">
        <f aca="false">P148+R148</f>
        <v>32</v>
      </c>
      <c r="T148" s="14"/>
      <c r="U148" s="17"/>
      <c r="V148" s="18" t="n">
        <f aca="false">S148+U148</f>
        <v>32</v>
      </c>
      <c r="W148" s="14" t="n">
        <v>6</v>
      </c>
      <c r="X148" s="17" t="n">
        <v>21</v>
      </c>
      <c r="Y148" s="18" t="n">
        <f aca="false">V148+X148</f>
        <v>53</v>
      </c>
    </row>
    <row r="149" customFormat="false" ht="21" hidden="false" customHeight="true" outlineLevel="0" collapsed="false">
      <c r="A149" s="13" t="n">
        <v>6</v>
      </c>
      <c r="B149" s="14" t="s">
        <v>204</v>
      </c>
      <c r="C149" s="15" t="n">
        <v>2003</v>
      </c>
      <c r="D149" s="15" t="s">
        <v>69</v>
      </c>
      <c r="E149" s="16" t="s">
        <v>174</v>
      </c>
      <c r="F149" s="14"/>
      <c r="G149" s="17"/>
      <c r="H149" s="14"/>
      <c r="I149" s="14"/>
      <c r="J149" s="18"/>
      <c r="K149" s="14"/>
      <c r="L149" s="17"/>
      <c r="M149" s="18"/>
      <c r="N149" s="14" t="n">
        <v>4</v>
      </c>
      <c r="O149" s="17" t="n">
        <v>18</v>
      </c>
      <c r="P149" s="18" t="n">
        <f aca="false">M149+O149</f>
        <v>18</v>
      </c>
      <c r="Q149" s="14"/>
      <c r="R149" s="17"/>
      <c r="S149" s="18" t="n">
        <f aca="false">P149+R149</f>
        <v>18</v>
      </c>
      <c r="T149" s="14"/>
      <c r="U149" s="14"/>
      <c r="V149" s="18" t="n">
        <f aca="false">S149+U149</f>
        <v>18</v>
      </c>
      <c r="W149" s="14" t="n">
        <v>4</v>
      </c>
      <c r="X149" s="17" t="n">
        <v>31</v>
      </c>
      <c r="Y149" s="18" t="n">
        <f aca="false">V149+X149</f>
        <v>49</v>
      </c>
    </row>
    <row r="150" customFormat="false" ht="20.1" hidden="false" customHeight="true" outlineLevel="0" collapsed="false">
      <c r="A150" s="13" t="n">
        <v>7</v>
      </c>
      <c r="B150" s="14" t="s">
        <v>205</v>
      </c>
      <c r="C150" s="15" t="n">
        <v>1966</v>
      </c>
      <c r="D150" s="15" t="s">
        <v>69</v>
      </c>
      <c r="E150" s="16" t="s">
        <v>172</v>
      </c>
      <c r="F150" s="14" t="n">
        <v>9</v>
      </c>
      <c r="G150" s="17" t="n">
        <v>4</v>
      </c>
      <c r="H150" s="14" t="n">
        <v>8</v>
      </c>
      <c r="I150" s="17" t="n">
        <v>4</v>
      </c>
      <c r="J150" s="18" t="n">
        <f aca="false">G150+I150</f>
        <v>8</v>
      </c>
      <c r="K150" s="14" t="n">
        <v>7</v>
      </c>
      <c r="L150" s="17" t="n">
        <v>6</v>
      </c>
      <c r="M150" s="18" t="n">
        <f aca="false">J150+L150</f>
        <v>14</v>
      </c>
      <c r="N150" s="14" t="n">
        <v>7</v>
      </c>
      <c r="O150" s="17" t="n">
        <v>8</v>
      </c>
      <c r="P150" s="18" t="n">
        <f aca="false">M150+O150</f>
        <v>22</v>
      </c>
      <c r="Q150" s="19" t="n">
        <v>6</v>
      </c>
      <c r="R150" s="17" t="n">
        <v>8</v>
      </c>
      <c r="S150" s="18" t="n">
        <f aca="false">P150+R150</f>
        <v>30</v>
      </c>
      <c r="T150" s="14"/>
      <c r="U150" s="17"/>
      <c r="V150" s="18" t="n">
        <f aca="false">S150+U150</f>
        <v>30</v>
      </c>
      <c r="W150" s="14" t="n">
        <v>7</v>
      </c>
      <c r="X150" s="17" t="n">
        <v>18</v>
      </c>
      <c r="Y150" s="18" t="n">
        <f aca="false">V150+X150</f>
        <v>48</v>
      </c>
    </row>
    <row r="151" customFormat="false" ht="20.1" hidden="false" customHeight="true" outlineLevel="0" collapsed="false">
      <c r="A151" s="13" t="n">
        <v>8</v>
      </c>
      <c r="B151" s="14" t="s">
        <v>206</v>
      </c>
      <c r="C151" s="15" t="n">
        <v>1976</v>
      </c>
      <c r="D151" s="15" t="s">
        <v>69</v>
      </c>
      <c r="E151" s="16" t="s">
        <v>207</v>
      </c>
      <c r="F151" s="14" t="n">
        <v>1</v>
      </c>
      <c r="G151" s="17" t="n">
        <v>30</v>
      </c>
      <c r="H151" s="14"/>
      <c r="I151" s="17"/>
      <c r="J151" s="18" t="n">
        <f aca="false">G151+I151</f>
        <v>30</v>
      </c>
      <c r="K151" s="14" t="n">
        <v>1</v>
      </c>
      <c r="L151" s="17" t="n">
        <v>18</v>
      </c>
      <c r="M151" s="18" t="n">
        <f aca="false">J151+L151</f>
        <v>48</v>
      </c>
      <c r="N151" s="14"/>
      <c r="O151" s="17"/>
      <c r="P151" s="18" t="n">
        <f aca="false">M151+O151</f>
        <v>48</v>
      </c>
      <c r="Q151" s="19"/>
      <c r="R151" s="17"/>
      <c r="S151" s="18" t="n">
        <f aca="false">P151+R151</f>
        <v>48</v>
      </c>
      <c r="T151" s="14"/>
      <c r="U151" s="17"/>
      <c r="V151" s="18" t="n">
        <f aca="false">S151+U151</f>
        <v>48</v>
      </c>
      <c r="W151" s="14"/>
      <c r="X151" s="17"/>
      <c r="Y151" s="18" t="n">
        <f aca="false">V151+X151</f>
        <v>48</v>
      </c>
    </row>
    <row r="152" customFormat="false" ht="20.1" hidden="false" customHeight="true" outlineLevel="0" collapsed="false">
      <c r="A152" s="13" t="n">
        <v>9</v>
      </c>
      <c r="B152" s="14" t="s">
        <v>208</v>
      </c>
      <c r="C152" s="15" t="n">
        <v>1964</v>
      </c>
      <c r="D152" s="15" t="s">
        <v>69</v>
      </c>
      <c r="E152" s="16" t="s">
        <v>55</v>
      </c>
      <c r="F152" s="14"/>
      <c r="G152" s="17"/>
      <c r="H152" s="14" t="n">
        <v>6</v>
      </c>
      <c r="I152" s="17" t="n">
        <v>8</v>
      </c>
      <c r="J152" s="18" t="n">
        <f aca="false">G152+I152</f>
        <v>8</v>
      </c>
      <c r="K152" s="14" t="n">
        <v>5</v>
      </c>
      <c r="L152" s="17" t="n">
        <v>10</v>
      </c>
      <c r="M152" s="18" t="n">
        <f aca="false">J152+L152</f>
        <v>18</v>
      </c>
      <c r="N152" s="14"/>
      <c r="O152" s="17"/>
      <c r="P152" s="18" t="n">
        <f aca="false">M152+O152</f>
        <v>18</v>
      </c>
      <c r="Q152" s="19" t="n">
        <v>8</v>
      </c>
      <c r="R152" s="17" t="n">
        <v>4</v>
      </c>
      <c r="S152" s="18" t="n">
        <f aca="false">P152+R152</f>
        <v>22</v>
      </c>
      <c r="T152" s="14" t="n">
        <v>5</v>
      </c>
      <c r="U152" s="17" t="n">
        <v>6</v>
      </c>
      <c r="V152" s="18" t="n">
        <f aca="false">S152+U152</f>
        <v>28</v>
      </c>
      <c r="W152" s="14" t="n">
        <v>8</v>
      </c>
      <c r="X152" s="17" t="n">
        <v>15</v>
      </c>
      <c r="Y152" s="18" t="n">
        <f aca="false">V152+X152</f>
        <v>43</v>
      </c>
    </row>
    <row r="153" customFormat="false" ht="20.1" hidden="false" customHeight="true" outlineLevel="0" collapsed="false">
      <c r="A153" s="13" t="n">
        <v>10</v>
      </c>
      <c r="B153" s="14" t="s">
        <v>209</v>
      </c>
      <c r="C153" s="15" t="n">
        <v>1966</v>
      </c>
      <c r="D153" s="15" t="s">
        <v>69</v>
      </c>
      <c r="E153" s="16" t="s">
        <v>37</v>
      </c>
      <c r="F153" s="14" t="n">
        <v>7</v>
      </c>
      <c r="G153" s="17" t="n">
        <v>8</v>
      </c>
      <c r="H153" s="14" t="n">
        <v>7</v>
      </c>
      <c r="I153" s="17" t="n">
        <v>6</v>
      </c>
      <c r="J153" s="18" t="n">
        <f aca="false">G153+I153</f>
        <v>14</v>
      </c>
      <c r="K153" s="14"/>
      <c r="L153" s="17"/>
      <c r="M153" s="18" t="n">
        <f aca="false">J153+L153</f>
        <v>14</v>
      </c>
      <c r="N153" s="14" t="n">
        <v>8</v>
      </c>
      <c r="O153" s="17" t="n">
        <v>6</v>
      </c>
      <c r="P153" s="18" t="n">
        <f aca="false">M153+O153</f>
        <v>20</v>
      </c>
      <c r="Q153" s="19" t="n">
        <v>7</v>
      </c>
      <c r="R153" s="17" t="n">
        <v>6</v>
      </c>
      <c r="S153" s="18" t="n">
        <f aca="false">P153+R153</f>
        <v>26</v>
      </c>
      <c r="T153" s="14"/>
      <c r="U153" s="17"/>
      <c r="V153" s="18" t="n">
        <f aca="false">S153+U153</f>
        <v>26</v>
      </c>
      <c r="W153" s="14"/>
      <c r="X153" s="17"/>
      <c r="Y153" s="18" t="n">
        <f aca="false">V153+X153</f>
        <v>26</v>
      </c>
    </row>
    <row r="154" customFormat="false" ht="20.1" hidden="false" customHeight="true" outlineLevel="0" collapsed="false">
      <c r="A154" s="13" t="n">
        <v>11</v>
      </c>
      <c r="B154" s="14" t="s">
        <v>210</v>
      </c>
      <c r="C154" s="15" t="n">
        <v>1968</v>
      </c>
      <c r="D154" s="15" t="s">
        <v>69</v>
      </c>
      <c r="E154" s="16" t="s">
        <v>207</v>
      </c>
      <c r="F154" s="14" t="n">
        <v>2</v>
      </c>
      <c r="G154" s="17" t="n">
        <v>26</v>
      </c>
      <c r="H154" s="14"/>
      <c r="I154" s="17"/>
      <c r="J154" s="18" t="n">
        <f aca="false">G154+I154</f>
        <v>26</v>
      </c>
      <c r="K154" s="14"/>
      <c r="L154" s="17"/>
      <c r="M154" s="18" t="n">
        <f aca="false">J154+L154</f>
        <v>26</v>
      </c>
      <c r="N154" s="14"/>
      <c r="O154" s="17"/>
      <c r="P154" s="18" t="n">
        <f aca="false">M154+O154</f>
        <v>26</v>
      </c>
      <c r="Q154" s="19"/>
      <c r="R154" s="17"/>
      <c r="S154" s="18" t="n">
        <f aca="false">P154+R154</f>
        <v>26</v>
      </c>
      <c r="T154" s="14"/>
      <c r="U154" s="17"/>
      <c r="V154" s="18" t="n">
        <f aca="false">S154+U154</f>
        <v>26</v>
      </c>
      <c r="W154" s="14"/>
      <c r="X154" s="17"/>
      <c r="Y154" s="18" t="n">
        <f aca="false">V154+X154</f>
        <v>26</v>
      </c>
    </row>
    <row r="155" customFormat="false" ht="24" hidden="false" customHeight="true" outlineLevel="0" collapsed="false">
      <c r="A155" s="13" t="n">
        <v>12</v>
      </c>
      <c r="B155" s="14" t="s">
        <v>211</v>
      </c>
      <c r="C155" s="15" t="n">
        <v>1957</v>
      </c>
      <c r="D155" s="15" t="s">
        <v>69</v>
      </c>
      <c r="E155" s="16" t="s">
        <v>55</v>
      </c>
      <c r="F155" s="14" t="n">
        <v>8</v>
      </c>
      <c r="G155" s="17" t="n">
        <v>6</v>
      </c>
      <c r="H155" s="14" t="n">
        <v>9</v>
      </c>
      <c r="I155" s="17" t="n">
        <v>2</v>
      </c>
      <c r="J155" s="18" t="n">
        <f aca="false">G155+I155</f>
        <v>8</v>
      </c>
      <c r="K155" s="14"/>
      <c r="L155" s="17"/>
      <c r="M155" s="18" t="n">
        <f aca="false">J155+L155</f>
        <v>8</v>
      </c>
      <c r="N155" s="14" t="n">
        <v>9</v>
      </c>
      <c r="O155" s="17" t="n">
        <v>4</v>
      </c>
      <c r="P155" s="18" t="n">
        <f aca="false">M155+O155</f>
        <v>12</v>
      </c>
      <c r="Q155" s="19"/>
      <c r="R155" s="17"/>
      <c r="S155" s="18" t="n">
        <f aca="false">P155+R155</f>
        <v>12</v>
      </c>
      <c r="T155" s="14"/>
      <c r="U155" s="17"/>
      <c r="V155" s="18" t="n">
        <f aca="false">S155+U155</f>
        <v>12</v>
      </c>
      <c r="W155" s="14" t="n">
        <v>9</v>
      </c>
      <c r="X155" s="17" t="n">
        <v>12</v>
      </c>
      <c r="Y155" s="18" t="n">
        <f aca="false">V155+X155</f>
        <v>24</v>
      </c>
    </row>
    <row r="156" customFormat="false" ht="21.75" hidden="false" customHeight="true" outlineLevel="0" collapsed="false">
      <c r="A156" s="13" t="n">
        <v>13</v>
      </c>
      <c r="B156" s="14" t="s">
        <v>212</v>
      </c>
      <c r="C156" s="15" t="n">
        <v>1974</v>
      </c>
      <c r="D156" s="15" t="s">
        <v>69</v>
      </c>
      <c r="E156" s="16" t="s">
        <v>37</v>
      </c>
      <c r="F156" s="14"/>
      <c r="G156" s="17"/>
      <c r="H156" s="14"/>
      <c r="I156" s="14"/>
      <c r="J156" s="18"/>
      <c r="K156" s="14"/>
      <c r="L156" s="17"/>
      <c r="M156" s="18"/>
      <c r="N156" s="14"/>
      <c r="O156" s="17"/>
      <c r="P156" s="18"/>
      <c r="Q156" s="14" t="n">
        <v>4</v>
      </c>
      <c r="R156" s="17" t="n">
        <v>12</v>
      </c>
      <c r="S156" s="18" t="n">
        <f aca="false">P156+R156</f>
        <v>12</v>
      </c>
      <c r="T156" s="14" t="n">
        <v>3</v>
      </c>
      <c r="U156" s="14" t="n">
        <v>10</v>
      </c>
      <c r="V156" s="18" t="n">
        <f aca="false">S156+U156</f>
        <v>22</v>
      </c>
      <c r="W156" s="14"/>
      <c r="X156" s="17"/>
      <c r="Y156" s="18" t="n">
        <f aca="false">V156+X156</f>
        <v>22</v>
      </c>
    </row>
    <row r="157" customFormat="false" ht="20.1" hidden="false" customHeight="true" outlineLevel="0" collapsed="false">
      <c r="A157" s="13" t="n">
        <v>14</v>
      </c>
      <c r="B157" s="14" t="s">
        <v>213</v>
      </c>
      <c r="C157" s="15" t="n">
        <v>1968</v>
      </c>
      <c r="D157" s="15" t="s">
        <v>69</v>
      </c>
      <c r="E157" s="16" t="s">
        <v>37</v>
      </c>
      <c r="F157" s="14" t="n">
        <v>6</v>
      </c>
      <c r="G157" s="17" t="n">
        <v>10</v>
      </c>
      <c r="H157" s="14"/>
      <c r="I157" s="17"/>
      <c r="J157" s="18" t="n">
        <f aca="false">G157+I157</f>
        <v>10</v>
      </c>
      <c r="K157" s="14"/>
      <c r="L157" s="17"/>
      <c r="M157" s="18" t="n">
        <f aca="false">J157+L157</f>
        <v>10</v>
      </c>
      <c r="N157" s="14"/>
      <c r="O157" s="17"/>
      <c r="P157" s="18" t="n">
        <f aca="false">M157+O157</f>
        <v>10</v>
      </c>
      <c r="Q157" s="19"/>
      <c r="R157" s="17"/>
      <c r="S157" s="18" t="n">
        <f aca="false">P157+R157</f>
        <v>10</v>
      </c>
      <c r="T157" s="14"/>
      <c r="U157" s="17"/>
      <c r="V157" s="18" t="n">
        <f aca="false">S157+U157</f>
        <v>10</v>
      </c>
      <c r="W157" s="14" t="n">
        <v>11</v>
      </c>
      <c r="X157" s="17" t="n">
        <v>6</v>
      </c>
      <c r="Y157" s="18" t="n">
        <f aca="false">V157+X157</f>
        <v>16</v>
      </c>
    </row>
    <row r="158" customFormat="false" ht="24" hidden="false" customHeight="true" outlineLevel="0" collapsed="false">
      <c r="A158" s="13" t="n">
        <v>15</v>
      </c>
      <c r="B158" s="14" t="s">
        <v>214</v>
      </c>
      <c r="C158" s="15" t="n">
        <v>2006</v>
      </c>
      <c r="D158" s="15" t="s">
        <v>69</v>
      </c>
      <c r="E158" s="16" t="s">
        <v>60</v>
      </c>
      <c r="F158" s="14"/>
      <c r="G158" s="14"/>
      <c r="H158" s="14"/>
      <c r="I158" s="14"/>
      <c r="J158" s="14"/>
      <c r="K158" s="14" t="n">
        <v>4</v>
      </c>
      <c r="L158" s="17" t="n">
        <v>12</v>
      </c>
      <c r="M158" s="18" t="n">
        <f aca="false">J158+L158</f>
        <v>12</v>
      </c>
      <c r="N158" s="14"/>
      <c r="O158" s="17"/>
      <c r="P158" s="18" t="n">
        <f aca="false">M158+O158</f>
        <v>12</v>
      </c>
      <c r="Q158" s="14"/>
      <c r="R158" s="17"/>
      <c r="S158" s="18" t="n">
        <f aca="false">P158+R158</f>
        <v>12</v>
      </c>
      <c r="T158" s="14"/>
      <c r="U158" s="14"/>
      <c r="V158" s="18" t="n">
        <f aca="false">S158+U158</f>
        <v>12</v>
      </c>
      <c r="W158" s="14"/>
      <c r="X158" s="17"/>
      <c r="Y158" s="18" t="n">
        <f aca="false">V158+X158</f>
        <v>12</v>
      </c>
    </row>
    <row r="159" customFormat="false" ht="22.5" hidden="false" customHeight="true" outlineLevel="0" collapsed="false">
      <c r="A159" s="13" t="n">
        <v>16</v>
      </c>
      <c r="B159" s="14" t="s">
        <v>215</v>
      </c>
      <c r="C159" s="15" t="n">
        <v>1994</v>
      </c>
      <c r="D159" s="15" t="s">
        <v>69</v>
      </c>
      <c r="E159" s="15" t="s">
        <v>216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 t="n">
        <v>10</v>
      </c>
      <c r="X159" s="17" t="n">
        <v>9</v>
      </c>
      <c r="Y159" s="18" t="n">
        <f aca="false">V159+X159</f>
        <v>9</v>
      </c>
    </row>
    <row r="160" customFormat="false" ht="21" hidden="false" customHeight="true" outlineLevel="0" collapsed="false">
      <c r="A160" s="13" t="n">
        <v>17</v>
      </c>
      <c r="B160" s="14" t="s">
        <v>217</v>
      </c>
      <c r="C160" s="15" t="n">
        <v>1989</v>
      </c>
      <c r="D160" s="15" t="s">
        <v>69</v>
      </c>
      <c r="E160" s="16" t="s">
        <v>22</v>
      </c>
      <c r="F160" s="14"/>
      <c r="G160" s="14"/>
      <c r="H160" s="14"/>
      <c r="I160" s="14"/>
      <c r="J160" s="14"/>
      <c r="K160" s="14" t="n">
        <v>8</v>
      </c>
      <c r="L160" s="17" t="n">
        <v>4</v>
      </c>
      <c r="M160" s="18" t="n">
        <f aca="false">J160+L160</f>
        <v>4</v>
      </c>
      <c r="N160" s="14"/>
      <c r="O160" s="17"/>
      <c r="P160" s="18" t="n">
        <f aca="false">M160+O160</f>
        <v>4</v>
      </c>
      <c r="Q160" s="14"/>
      <c r="R160" s="17"/>
      <c r="S160" s="18" t="n">
        <f aca="false">P160+R160</f>
        <v>4</v>
      </c>
      <c r="T160" s="14"/>
      <c r="U160" s="14"/>
      <c r="V160" s="18" t="n">
        <f aca="false">S160+U160</f>
        <v>4</v>
      </c>
      <c r="W160" s="14"/>
      <c r="X160" s="17"/>
      <c r="Y160" s="18" t="n">
        <f aca="false">V160+X160</f>
        <v>4</v>
      </c>
    </row>
    <row r="161" customFormat="false" ht="22.5" hidden="false" customHeight="true" outlineLevel="0" collapsed="false">
      <c r="A161" s="13" t="n">
        <v>18</v>
      </c>
      <c r="B161" s="14" t="s">
        <v>218</v>
      </c>
      <c r="C161" s="15" t="n">
        <v>1961</v>
      </c>
      <c r="D161" s="15" t="s">
        <v>69</v>
      </c>
      <c r="E161" s="16" t="s">
        <v>219</v>
      </c>
      <c r="F161" s="14"/>
      <c r="G161" s="14"/>
      <c r="H161" s="14"/>
      <c r="I161" s="14"/>
      <c r="J161" s="14"/>
      <c r="K161" s="14"/>
      <c r="L161" s="14"/>
      <c r="M161" s="18"/>
      <c r="N161" s="14"/>
      <c r="O161" s="17"/>
      <c r="P161" s="18"/>
      <c r="Q161" s="14"/>
      <c r="R161" s="14"/>
      <c r="S161" s="14"/>
      <c r="T161" s="14" t="n">
        <v>6</v>
      </c>
      <c r="U161" s="17" t="n">
        <v>4</v>
      </c>
      <c r="V161" s="18" t="n">
        <f aca="false">S161+U161</f>
        <v>4</v>
      </c>
      <c r="W161" s="14"/>
      <c r="X161" s="17"/>
      <c r="Y161" s="18" t="n">
        <f aca="false">V161+X161</f>
        <v>4</v>
      </c>
    </row>
    <row r="162" customFormat="false" ht="21.75" hidden="false" customHeight="true" outlineLevel="0" collapsed="false">
      <c r="A162" s="13" t="n">
        <v>19</v>
      </c>
      <c r="B162" s="14" t="s">
        <v>220</v>
      </c>
      <c r="C162" s="15" t="n">
        <v>1994</v>
      </c>
      <c r="D162" s="15" t="s">
        <v>69</v>
      </c>
      <c r="E162" s="16" t="s">
        <v>37</v>
      </c>
      <c r="F162" s="14" t="n">
        <v>11</v>
      </c>
      <c r="G162" s="17" t="n">
        <v>0</v>
      </c>
      <c r="H162" s="14"/>
      <c r="I162" s="14"/>
      <c r="J162" s="18" t="n">
        <f aca="false">G162+I162</f>
        <v>0</v>
      </c>
      <c r="K162" s="14"/>
      <c r="L162" s="17"/>
      <c r="M162" s="18" t="n">
        <f aca="false">J162+L162</f>
        <v>0</v>
      </c>
      <c r="N162" s="14"/>
      <c r="O162" s="17"/>
      <c r="P162" s="18" t="n">
        <f aca="false">M162+O162</f>
        <v>0</v>
      </c>
      <c r="Q162" s="14"/>
      <c r="R162" s="17"/>
      <c r="S162" s="18" t="n">
        <f aca="false">P162+R162</f>
        <v>0</v>
      </c>
      <c r="T162" s="14"/>
      <c r="U162" s="14"/>
      <c r="V162" s="18" t="n">
        <f aca="false">S162+U162</f>
        <v>0</v>
      </c>
      <c r="W162" s="14" t="n">
        <v>12</v>
      </c>
      <c r="X162" s="17" t="n">
        <v>3</v>
      </c>
      <c r="Y162" s="18" t="n">
        <f aca="false">V162+X162</f>
        <v>3</v>
      </c>
    </row>
    <row r="163" customFormat="false" ht="21.75" hidden="false" customHeight="true" outlineLevel="0" collapsed="false">
      <c r="A163" s="13" t="n">
        <v>20</v>
      </c>
      <c r="B163" s="14" t="s">
        <v>221</v>
      </c>
      <c r="C163" s="15" t="n">
        <v>1952</v>
      </c>
      <c r="D163" s="15" t="s">
        <v>69</v>
      </c>
      <c r="E163" s="16" t="s">
        <v>222</v>
      </c>
      <c r="F163" s="14"/>
      <c r="G163" s="14"/>
      <c r="H163" s="14"/>
      <c r="I163" s="14"/>
      <c r="J163" s="14"/>
      <c r="K163" s="14" t="n">
        <v>9</v>
      </c>
      <c r="L163" s="17" t="n">
        <v>2</v>
      </c>
      <c r="M163" s="18" t="n">
        <f aca="false">J163+L163</f>
        <v>2</v>
      </c>
      <c r="N163" s="14"/>
      <c r="O163" s="17"/>
      <c r="P163" s="18" t="n">
        <f aca="false">M163+O163</f>
        <v>2</v>
      </c>
      <c r="Q163" s="14"/>
      <c r="R163" s="17"/>
      <c r="S163" s="18" t="n">
        <f aca="false">P163+R163</f>
        <v>2</v>
      </c>
      <c r="T163" s="14"/>
      <c r="U163" s="14"/>
      <c r="V163" s="18" t="n">
        <f aca="false">S163+U163</f>
        <v>2</v>
      </c>
      <c r="W163" s="14"/>
      <c r="X163" s="17"/>
      <c r="Y163" s="18" t="n">
        <f aca="false">V163+X163</f>
        <v>2</v>
      </c>
    </row>
    <row r="164" customFormat="false" ht="21.75" hidden="false" customHeight="true" outlineLevel="0" collapsed="false">
      <c r="A164" s="13" t="n">
        <v>21</v>
      </c>
      <c r="B164" s="14" t="s">
        <v>223</v>
      </c>
      <c r="C164" s="15" t="n">
        <v>1973</v>
      </c>
      <c r="D164" s="15" t="s">
        <v>69</v>
      </c>
      <c r="E164" s="16" t="s">
        <v>37</v>
      </c>
      <c r="F164" s="14" t="n">
        <v>10</v>
      </c>
      <c r="G164" s="17" t="n">
        <v>2</v>
      </c>
      <c r="H164" s="14"/>
      <c r="I164" s="14"/>
      <c r="J164" s="18" t="n">
        <f aca="false">G164+I164</f>
        <v>2</v>
      </c>
      <c r="K164" s="14"/>
      <c r="L164" s="17"/>
      <c r="M164" s="18" t="n">
        <f aca="false">J164+L164</f>
        <v>2</v>
      </c>
      <c r="N164" s="14"/>
      <c r="O164" s="17"/>
      <c r="P164" s="18" t="n">
        <f aca="false">M164+O164</f>
        <v>2</v>
      </c>
      <c r="Q164" s="14"/>
      <c r="R164" s="17"/>
      <c r="S164" s="18" t="n">
        <f aca="false">P164+R164</f>
        <v>2</v>
      </c>
      <c r="T164" s="14"/>
      <c r="U164" s="14"/>
      <c r="V164" s="18" t="n">
        <f aca="false">S164+U164</f>
        <v>2</v>
      </c>
      <c r="W164" s="14"/>
      <c r="X164" s="17"/>
      <c r="Y164" s="18" t="n">
        <f aca="false">V164+X164</f>
        <v>2</v>
      </c>
    </row>
    <row r="165" customFormat="false" ht="21.75" hidden="false" customHeight="true" outlineLevel="0" collapsed="false">
      <c r="A165" s="13" t="n">
        <v>22</v>
      </c>
      <c r="B165" s="28" t="s">
        <v>224</v>
      </c>
      <c r="C165" s="29" t="n">
        <v>1944</v>
      </c>
      <c r="D165" s="29" t="s">
        <v>69</v>
      </c>
      <c r="E165" s="30" t="s">
        <v>60</v>
      </c>
      <c r="F165" s="28"/>
      <c r="G165" s="31"/>
      <c r="H165" s="28"/>
      <c r="I165" s="28"/>
      <c r="J165" s="32"/>
      <c r="K165" s="28"/>
      <c r="L165" s="31"/>
      <c r="M165" s="32"/>
      <c r="N165" s="28" t="n">
        <v>10</v>
      </c>
      <c r="O165" s="31" t="n">
        <v>2</v>
      </c>
      <c r="P165" s="32" t="n">
        <f aca="false">M165+O165</f>
        <v>2</v>
      </c>
      <c r="Q165" s="28"/>
      <c r="R165" s="31"/>
      <c r="S165" s="32" t="n">
        <f aca="false">P165+R165</f>
        <v>2</v>
      </c>
      <c r="T165" s="28"/>
      <c r="U165" s="28"/>
      <c r="V165" s="18" t="n">
        <f aca="false">S165+U165</f>
        <v>2</v>
      </c>
      <c r="W165" s="28"/>
      <c r="X165" s="31"/>
      <c r="Y165" s="18" t="n">
        <f aca="false">V165+X165</f>
        <v>2</v>
      </c>
    </row>
    <row r="166" customFormat="false" ht="20.25" hidden="false" customHeight="true" outlineLevel="0" collapsed="false">
      <c r="A166" s="13" t="n">
        <v>23</v>
      </c>
      <c r="B166" s="14" t="s">
        <v>225</v>
      </c>
      <c r="C166" s="15" t="n">
        <v>1958</v>
      </c>
      <c r="D166" s="15" t="s">
        <v>69</v>
      </c>
      <c r="E166" s="16" t="s">
        <v>60</v>
      </c>
      <c r="F166" s="14"/>
      <c r="G166" s="14"/>
      <c r="H166" s="14"/>
      <c r="I166" s="14"/>
      <c r="J166" s="14"/>
      <c r="K166" s="14"/>
      <c r="L166" s="14"/>
      <c r="M166" s="18"/>
      <c r="N166" s="14"/>
      <c r="O166" s="17"/>
      <c r="P166" s="18"/>
      <c r="Q166" s="14"/>
      <c r="R166" s="14"/>
      <c r="S166" s="14"/>
      <c r="T166" s="14" t="n">
        <v>7</v>
      </c>
      <c r="U166" s="17" t="n">
        <v>2</v>
      </c>
      <c r="V166" s="18" t="n">
        <f aca="false">S166+U166</f>
        <v>2</v>
      </c>
      <c r="W166" s="14"/>
      <c r="X166" s="17"/>
      <c r="Y166" s="18" t="n">
        <f aca="false">V166+X166</f>
        <v>2</v>
      </c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8-10-17T12:26:40Z</dcterms:modified>
  <cp:revision>0</cp:revision>
  <dc:subject/>
  <dc:title/>
</cp:coreProperties>
</file>