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4">
  <si>
    <t xml:space="preserve">IMIĘ, NAZWISKO</t>
  </si>
  <si>
    <t xml:space="preserve">ROCZNIK</t>
  </si>
  <si>
    <t xml:space="preserve">K/M</t>
  </si>
  <si>
    <t xml:space="preserve">MIEJSCOWOŚĆ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MIEJSCE</t>
  </si>
  <si>
    <t xml:space="preserve">PUNKTY</t>
  </si>
  <si>
    <t xml:space="preserve">PUNKTY PO 2 BIEGACH</t>
  </si>
  <si>
    <t xml:space="preserve">PUNKTY PO 3 BIEGACH</t>
  </si>
  <si>
    <t xml:space="preserve">PUNKTY PO 4 BIEGACH</t>
  </si>
  <si>
    <t xml:space="preserve">PUNKTY PO 5 BIEGACH</t>
  </si>
  <si>
    <t xml:space="preserve">PUNKTY PO 6 BIEGACH</t>
  </si>
  <si>
    <t xml:space="preserve">PUNKTY PO 7 BIEGACH</t>
  </si>
  <si>
    <t xml:space="preserve">BIEG KOBIETY</t>
  </si>
  <si>
    <t xml:space="preserve">Karolina Szuflecka</t>
  </si>
  <si>
    <t xml:space="preserve">K</t>
  </si>
  <si>
    <t xml:space="preserve">Aleksandrów Kuj.</t>
  </si>
  <si>
    <t xml:space="preserve">Katarzyna Bylicka</t>
  </si>
  <si>
    <t xml:space="preserve">Ciechocinek</t>
  </si>
  <si>
    <t xml:space="preserve">Anna Blachowska</t>
  </si>
  <si>
    <t xml:space="preserve">Kikół</t>
  </si>
  <si>
    <t xml:space="preserve">Justyna Salwa</t>
  </si>
  <si>
    <t xml:space="preserve">Wiktoria Górecka</t>
  </si>
  <si>
    <t xml:space="preserve">Dorota Dembkowska</t>
  </si>
  <si>
    <t xml:space="preserve">Toruń</t>
  </si>
  <si>
    <t xml:space="preserve">Katarzyna Sobczak-Dutkowicz</t>
  </si>
  <si>
    <t xml:space="preserve">Joanna Jastrzębska</t>
  </si>
  <si>
    <t xml:space="preserve">Waganiec</t>
  </si>
  <si>
    <t xml:space="preserve">Magdalena Jankowska</t>
  </si>
  <si>
    <t xml:space="preserve">Justyna Bober</t>
  </si>
  <si>
    <t xml:space="preserve">Halina Dubiał</t>
  </si>
  <si>
    <t xml:space="preserve">Leszno</t>
  </si>
  <si>
    <t xml:space="preserve">Dorota Markowska</t>
  </si>
  <si>
    <t xml:space="preserve">Płock</t>
  </si>
  <si>
    <t xml:space="preserve">Barbara Zalewska</t>
  </si>
  <si>
    <t xml:space="preserve">Natalia Nowak</t>
  </si>
  <si>
    <t xml:space="preserve">Raciążek</t>
  </si>
  <si>
    <t xml:space="preserve">Monika Skibińska</t>
  </si>
  <si>
    <t xml:space="preserve">Magdalena Stanecka</t>
  </si>
  <si>
    <t xml:space="preserve">Skierniewice</t>
  </si>
  <si>
    <t xml:space="preserve">Angelika Osicka</t>
  </si>
  <si>
    <t xml:space="preserve">Paulina Raszotta</t>
  </si>
  <si>
    <t xml:space="preserve">nkl</t>
  </si>
  <si>
    <t xml:space="preserve">BIEG MĘŻCZYŹNI</t>
  </si>
  <si>
    <t xml:space="preserve">Przemysław Ratajczyk </t>
  </si>
  <si>
    <t xml:space="preserve">M</t>
  </si>
  <si>
    <t xml:space="preserve">Zakrzewo</t>
  </si>
  <si>
    <t xml:space="preserve">Jarosław Jabłoński</t>
  </si>
  <si>
    <t xml:space="preserve">Kamil Podolski</t>
  </si>
  <si>
    <t xml:space="preserve">Torzewo</t>
  </si>
  <si>
    <t xml:space="preserve">Marek Murawski</t>
  </si>
  <si>
    <t xml:space="preserve">Otłoczyn</t>
  </si>
  <si>
    <t xml:space="preserve">Jan Zielonka</t>
  </si>
  <si>
    <t xml:space="preserve">Ostrowąs</t>
  </si>
  <si>
    <t xml:space="preserve">Jakub Bladziak</t>
  </si>
  <si>
    <t xml:space="preserve">Cezary Kawiak</t>
  </si>
  <si>
    <t xml:space="preserve">Arkadiusz Gołębiewski</t>
  </si>
  <si>
    <t xml:space="preserve">Sebastian Mackojć</t>
  </si>
  <si>
    <t xml:space="preserve">Tomasz Małecki</t>
  </si>
  <si>
    <t xml:space="preserve">Zbigniew Podkówka</t>
  </si>
  <si>
    <t xml:space="preserve">Bydgoszcz</t>
  </si>
  <si>
    <t xml:space="preserve">Jarosław Kruczkowski</t>
  </si>
  <si>
    <t xml:space="preserve">Janusz Wyrąbkiewicz</t>
  </si>
  <si>
    <t xml:space="preserve">Błażej Zielonka</t>
  </si>
  <si>
    <t xml:space="preserve">Sławomir Paluch</t>
  </si>
  <si>
    <t xml:space="preserve">Chodecz</t>
  </si>
  <si>
    <t xml:space="preserve">Krzysztof Czerwiński</t>
  </si>
  <si>
    <t xml:space="preserve">Ośno</t>
  </si>
  <si>
    <t xml:space="preserve">Henryk Borowski</t>
  </si>
  <si>
    <t xml:space="preserve">Sebastian Wojciechowski</t>
  </si>
  <si>
    <t xml:space="preserve">Warszawa</t>
  </si>
  <si>
    <t xml:space="preserve">Krystian Borowski</t>
  </si>
  <si>
    <t xml:space="preserve">Jakub Lewandowski</t>
  </si>
  <si>
    <t xml:space="preserve">Mariusz Pawłowski</t>
  </si>
  <si>
    <t xml:space="preserve">Kurzętnik</t>
  </si>
  <si>
    <t xml:space="preserve">Grzegorz Blachowski</t>
  </si>
  <si>
    <t xml:space="preserve">Karnkowo</t>
  </si>
  <si>
    <t xml:space="preserve">Jan Gomulak</t>
  </si>
  <si>
    <t xml:space="preserve">Lubanie</t>
  </si>
  <si>
    <t xml:space="preserve">Wiesław Majewski</t>
  </si>
  <si>
    <t xml:space="preserve">Jerzy Ładysz</t>
  </si>
  <si>
    <t xml:space="preserve">Wrocław</t>
  </si>
  <si>
    <t xml:space="preserve">Przemysław Figurowski</t>
  </si>
  <si>
    <t xml:space="preserve">Piotr Kamiński</t>
  </si>
  <si>
    <t xml:space="preserve">Bartosz Żuchowski</t>
  </si>
  <si>
    <t xml:space="preserve">Andrzej Olszewski</t>
  </si>
  <si>
    <t xml:space="preserve">Zbigniew Blachowski</t>
  </si>
  <si>
    <t xml:space="preserve">Szymon Dreksler</t>
  </si>
  <si>
    <t xml:space="preserve">Częstochowa</t>
  </si>
  <si>
    <t xml:space="preserve">Józef Zalewski</t>
  </si>
  <si>
    <t xml:space="preserve">Tomasz Zakrzewski</t>
  </si>
  <si>
    <t xml:space="preserve">Chełmek</t>
  </si>
  <si>
    <t xml:space="preserve">Jakub Jakubowski</t>
  </si>
  <si>
    <t xml:space="preserve">Wola Skarbkowa</t>
  </si>
  <si>
    <t xml:space="preserve">Radosław Danielak</t>
  </si>
  <si>
    <t xml:space="preserve">Nieszawa</t>
  </si>
  <si>
    <t xml:space="preserve">Mariusz Groszewski</t>
  </si>
  <si>
    <t xml:space="preserve">Tomasz Latopolski</t>
  </si>
  <si>
    <t xml:space="preserve">Jacek Pułaniecki</t>
  </si>
  <si>
    <t xml:space="preserve">Aleksander Wiśniewski</t>
  </si>
  <si>
    <t xml:space="preserve">Daniel Hołowiński</t>
  </si>
  <si>
    <t xml:space="preserve">Łęczna</t>
  </si>
  <si>
    <t xml:space="preserve">Paweł Maciąg</t>
  </si>
  <si>
    <t xml:space="preserve">Krzysztof Piszczółka</t>
  </si>
  <si>
    <t xml:space="preserve">Kamil Jakubowski</t>
  </si>
  <si>
    <t xml:space="preserve">Wojciech Osicki</t>
  </si>
  <si>
    <t xml:space="preserve">NORDIC WALKING KOBIETY</t>
  </si>
  <si>
    <t xml:space="preserve">Aleksandra Nowak</t>
  </si>
  <si>
    <t xml:space="preserve">Solec Kuj.</t>
  </si>
  <si>
    <t xml:space="preserve">Marianna Jóźwiak</t>
  </si>
  <si>
    <t xml:space="preserve">Włocławek</t>
  </si>
  <si>
    <t xml:space="preserve">Emilia Nasińska</t>
  </si>
  <si>
    <t xml:space="preserve">Zofia Kaczmarek</t>
  </si>
  <si>
    <t xml:space="preserve">Sicienko</t>
  </si>
  <si>
    <t xml:space="preserve">Arleta Fijor</t>
  </si>
  <si>
    <t xml:space="preserve">Bożena Dorszewska</t>
  </si>
  <si>
    <t xml:space="preserve">Katarzyna Pracka</t>
  </si>
  <si>
    <t xml:space="preserve">Halina Radzimirska</t>
  </si>
  <si>
    <t xml:space="preserve">Poznań</t>
  </si>
  <si>
    <t xml:space="preserve">Hanna Marciniak</t>
  </si>
  <si>
    <t xml:space="preserve">Barbara Wiśniewska</t>
  </si>
  <si>
    <t xml:space="preserve">Patrycja Rojek</t>
  </si>
  <si>
    <t xml:space="preserve">Marianna Augustyniak</t>
  </si>
  <si>
    <t xml:space="preserve">Iwona Wiśniewska</t>
  </si>
  <si>
    <t xml:space="preserve">Grażyna Żmudzka</t>
  </si>
  <si>
    <t xml:space="preserve">Gdańsk</t>
  </si>
  <si>
    <t xml:space="preserve">Anna Kralska</t>
  </si>
  <si>
    <t xml:space="preserve">Michalina Ibron</t>
  </si>
  <si>
    <t xml:space="preserve">Zuzia Stanecka</t>
  </si>
  <si>
    <t xml:space="preserve">Elżbieta Brożek</t>
  </si>
  <si>
    <t xml:space="preserve">Wiesława Grochulska</t>
  </si>
  <si>
    <t xml:space="preserve">Maja Masłowska</t>
  </si>
  <si>
    <t xml:space="preserve">Elżbieta Skónicka</t>
  </si>
  <si>
    <t xml:space="preserve">Wejherowo</t>
  </si>
  <si>
    <t xml:space="preserve">Ewa Nowakowska</t>
  </si>
  <si>
    <t xml:space="preserve">Hanna Grabowska</t>
  </si>
  <si>
    <t xml:space="preserve">Małgorzata Jeżewska</t>
  </si>
  <si>
    <t xml:space="preserve">Kazimierz Dolny</t>
  </si>
  <si>
    <t xml:space="preserve">Dorota Majewska</t>
  </si>
  <si>
    <t xml:space="preserve">Krystyna Nowakowska</t>
  </si>
  <si>
    <t xml:space="preserve">NORDIC WALKING MĘŻCZYŹNI</t>
  </si>
  <si>
    <t xml:space="preserve">Włodzimierz Krych</t>
  </si>
  <si>
    <t xml:space="preserve">Ryszard Dembkowski</t>
  </si>
  <si>
    <t xml:space="preserve">Łukasz Jóźwiak</t>
  </si>
  <si>
    <t xml:space="preserve">Mirosław Czerwiński</t>
  </si>
  <si>
    <t xml:space="preserve">Franciszek Haniaczyk</t>
  </si>
  <si>
    <t xml:space="preserve">Jarosław Kaczmarek</t>
  </si>
  <si>
    <t xml:space="preserve">Leszek Mielcarek</t>
  </si>
  <si>
    <t xml:space="preserve">Bytom</t>
  </si>
  <si>
    <t xml:space="preserve">Jerzy Cisek</t>
  </si>
  <si>
    <t xml:space="preserve">Maciej Majewski</t>
  </si>
  <si>
    <t xml:space="preserve">Wojcicech Pracki</t>
  </si>
  <si>
    <t xml:space="preserve">Marcin Stanecki</t>
  </si>
  <si>
    <t xml:space="preserve">Maciej Nieciecki</t>
  </si>
  <si>
    <t xml:space="preserve">Ryszard Dombrzalski</t>
  </si>
  <si>
    <t xml:space="preserve">Arkadiusz Koselski</t>
  </si>
  <si>
    <t xml:space="preserve">Bełchatów</t>
  </si>
  <si>
    <t xml:space="preserve">Dominik Jóźwiak</t>
  </si>
  <si>
    <t xml:space="preserve">Stanisław Kaczyński</t>
  </si>
  <si>
    <t xml:space="preserve">Konary</t>
  </si>
  <si>
    <t xml:space="preserve">Tomasz Kościelny</t>
  </si>
  <si>
    <t xml:space="preserve">Stanisław Sadurski</t>
  </si>
  <si>
    <t xml:space="preserve">Leszek Więcaszek</t>
  </si>
  <si>
    <t xml:space="preserve">Maciej Stanecki</t>
  </si>
  <si>
    <t xml:space="preserve">Jan Rozmus</t>
  </si>
  <si>
    <t xml:space="preserve">Robert Michałowski</t>
  </si>
  <si>
    <t xml:space="preserve">Jerzy Tetzlaff</t>
  </si>
  <si>
    <t xml:space="preserve">Orl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66CC"/>
      <name val="Arial"/>
      <family val="2"/>
      <charset val="238"/>
    </font>
    <font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true" rightToLeft="false" tabSelected="true" showOutlineSymbols="true" defaultGridColor="true" view="normal" topLeftCell="A101" colorId="64" zoomScale="110" zoomScaleNormal="110" zoomScalePageLayoutView="100" workbookViewId="0">
      <selection pane="topLeft" activeCell="A104" activeCellId="0" sqref="A104:A1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1.49"/>
    <col collapsed="false" customWidth="true" hidden="false" outlineLevel="0" max="3" min="3" style="2" width="9.87"/>
    <col collapsed="false" customWidth="true" hidden="false" outlineLevel="0" max="4" min="4" style="2" width="4.86"/>
    <col collapsed="false" customWidth="true" hidden="false" outlineLevel="0" max="5" min="5" style="2" width="16.62"/>
    <col collapsed="false" customWidth="true" hidden="false" outlineLevel="0" max="25" min="6" style="1" width="5.99"/>
    <col collapsed="false" customWidth="false" hidden="false" outlineLevel="0" max="257" min="26" style="1" width="8.99"/>
  </cols>
  <sheetData>
    <row r="1" s="3" customFormat="true" ht="30.7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/>
      <c r="H1" s="5" t="s">
        <v>5</v>
      </c>
      <c r="I1" s="5"/>
      <c r="J1" s="5"/>
      <c r="K1" s="5" t="s">
        <v>6</v>
      </c>
      <c r="L1" s="5"/>
      <c r="M1" s="5"/>
      <c r="N1" s="5" t="s">
        <v>7</v>
      </c>
      <c r="O1" s="5"/>
      <c r="P1" s="5"/>
      <c r="Q1" s="5" t="s">
        <v>8</v>
      </c>
      <c r="R1" s="5"/>
      <c r="S1" s="5"/>
      <c r="T1" s="5" t="s">
        <v>9</v>
      </c>
      <c r="U1" s="5"/>
      <c r="V1" s="5"/>
      <c r="W1" s="5" t="s">
        <v>10</v>
      </c>
      <c r="X1" s="5"/>
      <c r="Y1" s="5"/>
    </row>
    <row r="2" s="3" customFormat="true" ht="80.25" hidden="false" customHeight="true" outlineLevel="0" collapsed="false">
      <c r="A2" s="6" t="s">
        <v>11</v>
      </c>
      <c r="B2" s="4"/>
      <c r="C2" s="4"/>
      <c r="D2" s="4"/>
      <c r="E2" s="7"/>
      <c r="F2" s="8" t="s">
        <v>11</v>
      </c>
      <c r="G2" s="9" t="s">
        <v>12</v>
      </c>
      <c r="H2" s="8" t="s">
        <v>11</v>
      </c>
      <c r="I2" s="9" t="s">
        <v>12</v>
      </c>
      <c r="J2" s="10" t="s">
        <v>13</v>
      </c>
      <c r="K2" s="8" t="s">
        <v>11</v>
      </c>
      <c r="L2" s="9" t="s">
        <v>12</v>
      </c>
      <c r="M2" s="10" t="s">
        <v>14</v>
      </c>
      <c r="N2" s="8" t="s">
        <v>11</v>
      </c>
      <c r="O2" s="9" t="s">
        <v>12</v>
      </c>
      <c r="P2" s="10" t="s">
        <v>15</v>
      </c>
      <c r="Q2" s="8" t="s">
        <v>11</v>
      </c>
      <c r="R2" s="9" t="s">
        <v>12</v>
      </c>
      <c r="S2" s="10" t="s">
        <v>16</v>
      </c>
      <c r="T2" s="8" t="s">
        <v>11</v>
      </c>
      <c r="U2" s="9" t="s">
        <v>12</v>
      </c>
      <c r="V2" s="10" t="s">
        <v>17</v>
      </c>
      <c r="W2" s="8" t="s">
        <v>11</v>
      </c>
      <c r="X2" s="9" t="s">
        <v>12</v>
      </c>
      <c r="Y2" s="10" t="s">
        <v>18</v>
      </c>
    </row>
    <row r="3" s="3" customFormat="true" ht="19.9" hidden="false" customHeight="true" outlineLevel="0" collapsed="false">
      <c r="A3" s="6"/>
      <c r="B3" s="11" t="s">
        <v>19</v>
      </c>
      <c r="C3" s="6"/>
      <c r="D3" s="6"/>
      <c r="E3" s="12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9.9" hidden="false" customHeight="true" outlineLevel="0" collapsed="false">
      <c r="A4" s="13" t="n">
        <v>1</v>
      </c>
      <c r="B4" s="14" t="s">
        <v>20</v>
      </c>
      <c r="C4" s="15" t="n">
        <v>1987</v>
      </c>
      <c r="D4" s="15" t="s">
        <v>21</v>
      </c>
      <c r="E4" s="16" t="s">
        <v>22</v>
      </c>
      <c r="F4" s="14" t="n">
        <v>3</v>
      </c>
      <c r="G4" s="17" t="n">
        <v>22</v>
      </c>
      <c r="H4" s="14" t="n">
        <v>2</v>
      </c>
      <c r="I4" s="17" t="n">
        <v>8</v>
      </c>
      <c r="J4" s="18" t="n">
        <v>30</v>
      </c>
      <c r="K4" s="14"/>
      <c r="L4" s="17"/>
      <c r="M4" s="18" t="n">
        <v>30</v>
      </c>
      <c r="N4" s="14" t="n">
        <v>1</v>
      </c>
      <c r="O4" s="17" t="n">
        <v>12</v>
      </c>
      <c r="P4" s="18" t="n">
        <v>42</v>
      </c>
      <c r="Q4" s="19" t="n">
        <v>1</v>
      </c>
      <c r="R4" s="17" t="n">
        <v>16</v>
      </c>
      <c r="S4" s="18" t="n">
        <f aca="false">P4+R4</f>
        <v>58</v>
      </c>
      <c r="T4" s="14" t="n">
        <v>1</v>
      </c>
      <c r="U4" s="17" t="n">
        <v>8</v>
      </c>
      <c r="V4" s="18" t="n">
        <f aca="false">S4+U4</f>
        <v>66</v>
      </c>
      <c r="W4" s="14" t="n">
        <v>2</v>
      </c>
      <c r="X4" s="17" t="n">
        <v>21</v>
      </c>
      <c r="Y4" s="18" t="n">
        <f aca="false">V4+X4</f>
        <v>87</v>
      </c>
    </row>
    <row r="5" s="3" customFormat="true" ht="19.9" hidden="false" customHeight="true" outlineLevel="0" collapsed="false">
      <c r="A5" s="13" t="n">
        <v>2</v>
      </c>
      <c r="B5" s="14" t="s">
        <v>23</v>
      </c>
      <c r="C5" s="15" t="n">
        <v>1973</v>
      </c>
      <c r="D5" s="15" t="s">
        <v>21</v>
      </c>
      <c r="E5" s="16" t="s">
        <v>24</v>
      </c>
      <c r="F5" s="14" t="n">
        <v>4</v>
      </c>
      <c r="G5" s="17" t="n">
        <v>18</v>
      </c>
      <c r="H5" s="14"/>
      <c r="I5" s="17"/>
      <c r="J5" s="18" t="n">
        <v>18</v>
      </c>
      <c r="K5" s="14" t="n">
        <v>1</v>
      </c>
      <c r="L5" s="17" t="n">
        <v>10</v>
      </c>
      <c r="M5" s="18" t="n">
        <v>28</v>
      </c>
      <c r="N5" s="14" t="n">
        <v>3</v>
      </c>
      <c r="O5" s="17" t="n">
        <v>8</v>
      </c>
      <c r="P5" s="18" t="n">
        <v>36</v>
      </c>
      <c r="Q5" s="19" t="n">
        <v>4</v>
      </c>
      <c r="R5" s="17" t="n">
        <v>10</v>
      </c>
      <c r="S5" s="18" t="n">
        <f aca="false">P5+R5</f>
        <v>46</v>
      </c>
      <c r="T5" s="14" t="n">
        <v>3</v>
      </c>
      <c r="U5" s="17" t="n">
        <v>4</v>
      </c>
      <c r="V5" s="18" t="n">
        <f aca="false">S5+U5</f>
        <v>50</v>
      </c>
      <c r="W5" s="14" t="n">
        <v>4</v>
      </c>
      <c r="X5" s="17" t="n">
        <v>15</v>
      </c>
      <c r="Y5" s="18" t="n">
        <f aca="false">V5+X5</f>
        <v>65</v>
      </c>
    </row>
    <row r="6" customFormat="false" ht="20.1" hidden="false" customHeight="true" outlineLevel="0" collapsed="false">
      <c r="A6" s="13" t="n">
        <v>3</v>
      </c>
      <c r="B6" s="14" t="s">
        <v>25</v>
      </c>
      <c r="C6" s="15" t="n">
        <v>1999</v>
      </c>
      <c r="D6" s="15" t="s">
        <v>21</v>
      </c>
      <c r="E6" s="16" t="s">
        <v>26</v>
      </c>
      <c r="F6" s="14" t="n">
        <v>1</v>
      </c>
      <c r="G6" s="17" t="n">
        <v>30</v>
      </c>
      <c r="H6" s="14" t="n">
        <v>1</v>
      </c>
      <c r="I6" s="17" t="n">
        <v>10</v>
      </c>
      <c r="J6" s="18" t="n">
        <v>40</v>
      </c>
      <c r="K6" s="14"/>
      <c r="L6" s="17"/>
      <c r="M6" s="18" t="n">
        <v>40</v>
      </c>
      <c r="N6" s="14"/>
      <c r="O6" s="17"/>
      <c r="P6" s="18" t="n">
        <v>40</v>
      </c>
      <c r="Q6" s="19"/>
      <c r="R6" s="17"/>
      <c r="S6" s="18" t="n">
        <f aca="false">P6+R6</f>
        <v>40</v>
      </c>
      <c r="T6" s="14"/>
      <c r="U6" s="17"/>
      <c r="V6" s="18" t="n">
        <f aca="false">S6+U6</f>
        <v>40</v>
      </c>
      <c r="W6" s="14" t="n">
        <v>1</v>
      </c>
      <c r="X6" s="17" t="n">
        <v>24</v>
      </c>
      <c r="Y6" s="18" t="n">
        <f aca="false">V6+X6</f>
        <v>64</v>
      </c>
    </row>
    <row r="7" s="3" customFormat="true" ht="19.9" hidden="false" customHeight="true" outlineLevel="0" collapsed="false">
      <c r="A7" s="13" t="n">
        <v>4</v>
      </c>
      <c r="B7" s="14" t="s">
        <v>27</v>
      </c>
      <c r="C7" s="15" t="n">
        <v>1987</v>
      </c>
      <c r="D7" s="15" t="s">
        <v>21</v>
      </c>
      <c r="E7" s="16" t="s">
        <v>22</v>
      </c>
      <c r="F7" s="14"/>
      <c r="G7" s="17"/>
      <c r="H7" s="14"/>
      <c r="I7" s="17"/>
      <c r="J7" s="18"/>
      <c r="K7" s="14" t="n">
        <v>2</v>
      </c>
      <c r="L7" s="17" t="n">
        <v>8</v>
      </c>
      <c r="M7" s="18" t="n">
        <v>8</v>
      </c>
      <c r="N7" s="14" t="n">
        <v>2</v>
      </c>
      <c r="O7" s="17" t="n">
        <v>10</v>
      </c>
      <c r="P7" s="18" t="n">
        <v>18</v>
      </c>
      <c r="Q7" s="19" t="n">
        <v>3</v>
      </c>
      <c r="R7" s="17" t="n">
        <v>12</v>
      </c>
      <c r="S7" s="18" t="n">
        <f aca="false">P7+R7</f>
        <v>30</v>
      </c>
      <c r="T7" s="14" t="n">
        <v>2</v>
      </c>
      <c r="U7" s="17" t="n">
        <v>6</v>
      </c>
      <c r="V7" s="18" t="n">
        <f aca="false">S7+U7</f>
        <v>36</v>
      </c>
      <c r="W7" s="14" t="n">
        <v>3</v>
      </c>
      <c r="X7" s="17" t="n">
        <v>18</v>
      </c>
      <c r="Y7" s="18" t="n">
        <f aca="false">V7+X7</f>
        <v>54</v>
      </c>
    </row>
    <row r="8" customFormat="false" ht="20.1" hidden="false" customHeight="true" outlineLevel="0" collapsed="false">
      <c r="A8" s="13" t="n">
        <v>5</v>
      </c>
      <c r="B8" s="14" t="s">
        <v>28</v>
      </c>
      <c r="C8" s="15" t="n">
        <v>2002</v>
      </c>
      <c r="D8" s="15" t="s">
        <v>21</v>
      </c>
      <c r="E8" s="16" t="s">
        <v>24</v>
      </c>
      <c r="F8" s="14"/>
      <c r="G8" s="17"/>
      <c r="H8" s="14" t="n">
        <v>4</v>
      </c>
      <c r="I8" s="17" t="n">
        <v>4</v>
      </c>
      <c r="J8" s="18" t="n">
        <v>4</v>
      </c>
      <c r="K8" s="14" t="n">
        <v>3</v>
      </c>
      <c r="L8" s="17" t="n">
        <v>6</v>
      </c>
      <c r="M8" s="18" t="n">
        <v>10</v>
      </c>
      <c r="N8" s="14" t="n">
        <v>4</v>
      </c>
      <c r="O8" s="17" t="n">
        <v>6</v>
      </c>
      <c r="P8" s="18" t="n">
        <v>16</v>
      </c>
      <c r="Q8" s="19" t="n">
        <v>6</v>
      </c>
      <c r="R8" s="17" t="n">
        <v>6</v>
      </c>
      <c r="S8" s="18" t="n">
        <f aca="false">P8+R8</f>
        <v>22</v>
      </c>
      <c r="T8" s="14" t="n">
        <v>4</v>
      </c>
      <c r="U8" s="17" t="n">
        <v>2</v>
      </c>
      <c r="V8" s="18" t="n">
        <f aca="false">S8+U8</f>
        <v>24</v>
      </c>
      <c r="W8" s="14" t="n">
        <v>5</v>
      </c>
      <c r="X8" s="17" t="n">
        <v>12</v>
      </c>
      <c r="Y8" s="18" t="n">
        <f aca="false">V8+X8</f>
        <v>36</v>
      </c>
    </row>
    <row r="9" customFormat="false" ht="20.1" hidden="false" customHeight="true" outlineLevel="0" collapsed="false">
      <c r="A9" s="13" t="n">
        <v>6</v>
      </c>
      <c r="B9" s="14" t="s">
        <v>29</v>
      </c>
      <c r="C9" s="15" t="n">
        <v>1964</v>
      </c>
      <c r="D9" s="15" t="s">
        <v>21</v>
      </c>
      <c r="E9" s="16" t="s">
        <v>30</v>
      </c>
      <c r="F9" s="14" t="n">
        <v>2</v>
      </c>
      <c r="G9" s="17" t="n">
        <v>26</v>
      </c>
      <c r="H9" s="14"/>
      <c r="I9" s="17"/>
      <c r="J9" s="18" t="n">
        <v>26</v>
      </c>
      <c r="K9" s="14"/>
      <c r="L9" s="17"/>
      <c r="M9" s="18" t="n">
        <v>26</v>
      </c>
      <c r="N9" s="14"/>
      <c r="O9" s="17"/>
      <c r="P9" s="18" t="n">
        <v>26</v>
      </c>
      <c r="Q9" s="19"/>
      <c r="R9" s="17"/>
      <c r="S9" s="18" t="n">
        <f aca="false">P9+R9</f>
        <v>26</v>
      </c>
      <c r="T9" s="14"/>
      <c r="U9" s="17"/>
      <c r="V9" s="18" t="n">
        <f aca="false">S9+U9</f>
        <v>26</v>
      </c>
      <c r="W9" s="14"/>
      <c r="X9" s="17"/>
      <c r="Y9" s="18" t="n">
        <f aca="false">V9+X9</f>
        <v>26</v>
      </c>
    </row>
    <row r="10" customFormat="false" ht="20.1" hidden="false" customHeight="true" outlineLevel="0" collapsed="false">
      <c r="A10" s="13" t="n">
        <v>7</v>
      </c>
      <c r="B10" s="14" t="s">
        <v>31</v>
      </c>
      <c r="C10" s="15" t="n">
        <v>1984</v>
      </c>
      <c r="D10" s="15" t="s">
        <v>21</v>
      </c>
      <c r="E10" s="16" t="s">
        <v>24</v>
      </c>
      <c r="F10" s="14" t="n">
        <v>6</v>
      </c>
      <c r="G10" s="17" t="n">
        <v>10</v>
      </c>
      <c r="H10" s="14" t="n">
        <v>3</v>
      </c>
      <c r="I10" s="17" t="n">
        <v>6</v>
      </c>
      <c r="J10" s="18" t="n">
        <v>16</v>
      </c>
      <c r="K10" s="14"/>
      <c r="L10" s="17"/>
      <c r="M10" s="18" t="n">
        <v>16</v>
      </c>
      <c r="N10" s="14"/>
      <c r="O10" s="17"/>
      <c r="P10" s="18" t="n">
        <v>16</v>
      </c>
      <c r="Q10" s="19"/>
      <c r="R10" s="17"/>
      <c r="S10" s="18" t="n">
        <f aca="false">P10+R10</f>
        <v>16</v>
      </c>
      <c r="T10" s="14"/>
      <c r="U10" s="17"/>
      <c r="V10" s="18" t="n">
        <f aca="false">S10+U10</f>
        <v>16</v>
      </c>
      <c r="W10" s="14"/>
      <c r="X10" s="17"/>
      <c r="Y10" s="18" t="n">
        <f aca="false">V10+X10</f>
        <v>16</v>
      </c>
    </row>
    <row r="11" customFormat="false" ht="20.1" hidden="false" customHeight="true" outlineLevel="0" collapsed="false">
      <c r="A11" s="13" t="n">
        <v>8</v>
      </c>
      <c r="B11" s="14" t="s">
        <v>32</v>
      </c>
      <c r="C11" s="15" t="n">
        <v>1985</v>
      </c>
      <c r="D11" s="15" t="s">
        <v>21</v>
      </c>
      <c r="E11" s="16" t="s">
        <v>33</v>
      </c>
      <c r="F11" s="14"/>
      <c r="G11" s="17"/>
      <c r="H11" s="14"/>
      <c r="I11" s="17"/>
      <c r="J11" s="18"/>
      <c r="K11" s="14"/>
      <c r="L11" s="17"/>
      <c r="M11" s="18"/>
      <c r="N11" s="14"/>
      <c r="O11" s="14"/>
      <c r="P11" s="18"/>
      <c r="Q11" s="14" t="n">
        <v>2</v>
      </c>
      <c r="R11" s="17" t="n">
        <v>14</v>
      </c>
      <c r="S11" s="18" t="n">
        <f aca="false">P11+R11</f>
        <v>14</v>
      </c>
      <c r="T11" s="14"/>
      <c r="U11" s="17"/>
      <c r="V11" s="18" t="n">
        <f aca="false">S11+U11</f>
        <v>14</v>
      </c>
      <c r="W11" s="14"/>
      <c r="X11" s="17"/>
      <c r="Y11" s="18" t="n">
        <f aca="false">V11+X11</f>
        <v>14</v>
      </c>
    </row>
    <row r="12" customFormat="false" ht="20.1" hidden="false" customHeight="true" outlineLevel="0" collapsed="false">
      <c r="A12" s="13" t="n">
        <v>9</v>
      </c>
      <c r="B12" s="14" t="s">
        <v>34</v>
      </c>
      <c r="C12" s="15" t="n">
        <v>1978</v>
      </c>
      <c r="D12" s="15" t="s">
        <v>21</v>
      </c>
      <c r="E12" s="16" t="s">
        <v>22</v>
      </c>
      <c r="F12" s="14" t="n">
        <v>5</v>
      </c>
      <c r="G12" s="17" t="n">
        <v>14</v>
      </c>
      <c r="H12" s="14"/>
      <c r="I12" s="17"/>
      <c r="J12" s="18" t="n">
        <v>14</v>
      </c>
      <c r="K12" s="14"/>
      <c r="L12" s="17"/>
      <c r="M12" s="18" t="n">
        <v>14</v>
      </c>
      <c r="N12" s="14"/>
      <c r="O12" s="17"/>
      <c r="P12" s="18" t="n">
        <v>14</v>
      </c>
      <c r="Q12" s="19"/>
      <c r="R12" s="17"/>
      <c r="S12" s="18" t="n">
        <f aca="false">P12+R12</f>
        <v>14</v>
      </c>
      <c r="T12" s="14"/>
      <c r="U12" s="17"/>
      <c r="V12" s="18" t="n">
        <f aca="false">S12+U12</f>
        <v>14</v>
      </c>
      <c r="W12" s="14"/>
      <c r="X12" s="17"/>
      <c r="Y12" s="18" t="n">
        <f aca="false">V12+X12</f>
        <v>14</v>
      </c>
    </row>
    <row r="13" customFormat="false" ht="20.1" hidden="false" customHeight="true" outlineLevel="0" collapsed="false">
      <c r="A13" s="13" t="n">
        <v>10</v>
      </c>
      <c r="B13" s="14" t="s">
        <v>35</v>
      </c>
      <c r="C13" s="15" t="n">
        <v>1987</v>
      </c>
      <c r="D13" s="15" t="s">
        <v>21</v>
      </c>
      <c r="E13" s="16" t="s">
        <v>22</v>
      </c>
      <c r="F13" s="14" t="n">
        <v>8</v>
      </c>
      <c r="G13" s="17" t="n">
        <v>6</v>
      </c>
      <c r="H13" s="14" t="n">
        <v>5</v>
      </c>
      <c r="I13" s="17" t="n">
        <v>2</v>
      </c>
      <c r="J13" s="18" t="n">
        <v>8</v>
      </c>
      <c r="K13" s="14"/>
      <c r="L13" s="17"/>
      <c r="M13" s="18" t="n">
        <v>8</v>
      </c>
      <c r="N13" s="14" t="n">
        <v>5</v>
      </c>
      <c r="O13" s="17" t="n">
        <v>4</v>
      </c>
      <c r="P13" s="18" t="n">
        <v>12</v>
      </c>
      <c r="Q13" s="19"/>
      <c r="R13" s="17"/>
      <c r="S13" s="18" t="n">
        <f aca="false">P13+R13</f>
        <v>12</v>
      </c>
      <c r="T13" s="14"/>
      <c r="U13" s="17"/>
      <c r="V13" s="18" t="n">
        <f aca="false">S13+U13</f>
        <v>12</v>
      </c>
      <c r="W13" s="14"/>
      <c r="X13" s="17"/>
      <c r="Y13" s="18" t="n">
        <f aca="false">V13+X13</f>
        <v>12</v>
      </c>
    </row>
    <row r="14" customFormat="false" ht="20.1" hidden="false" customHeight="true" outlineLevel="0" collapsed="false">
      <c r="A14" s="20" t="n">
        <v>11</v>
      </c>
      <c r="B14" s="14" t="s">
        <v>36</v>
      </c>
      <c r="C14" s="15" t="n">
        <v>1955</v>
      </c>
      <c r="D14" s="15" t="s">
        <v>21</v>
      </c>
      <c r="E14" s="21" t="s">
        <v>37</v>
      </c>
      <c r="F14" s="22"/>
      <c r="G14" s="23"/>
      <c r="H14" s="24"/>
      <c r="I14" s="17"/>
      <c r="J14" s="18"/>
      <c r="K14" s="14"/>
      <c r="L14" s="17"/>
      <c r="M14" s="18"/>
      <c r="N14" s="14"/>
      <c r="O14" s="17"/>
      <c r="P14" s="18"/>
      <c r="Q14" s="19"/>
      <c r="R14" s="17"/>
      <c r="S14" s="18"/>
      <c r="T14" s="14"/>
      <c r="U14" s="17"/>
      <c r="V14" s="18"/>
      <c r="W14" s="14" t="n">
        <v>6</v>
      </c>
      <c r="X14" s="17" t="n">
        <v>9</v>
      </c>
      <c r="Y14" s="18" t="n">
        <f aca="false">V14+X14</f>
        <v>9</v>
      </c>
    </row>
    <row r="15" customFormat="false" ht="20.1" hidden="false" customHeight="true" outlineLevel="0" collapsed="false">
      <c r="A15" s="13" t="n">
        <v>12</v>
      </c>
      <c r="B15" s="14" t="s">
        <v>38</v>
      </c>
      <c r="C15" s="15" t="n">
        <v>1995</v>
      </c>
      <c r="D15" s="15" t="s">
        <v>21</v>
      </c>
      <c r="E15" s="16" t="s">
        <v>39</v>
      </c>
      <c r="F15" s="14"/>
      <c r="G15" s="17"/>
      <c r="H15" s="14"/>
      <c r="I15" s="17"/>
      <c r="J15" s="18"/>
      <c r="K15" s="14"/>
      <c r="L15" s="17"/>
      <c r="M15" s="18"/>
      <c r="N15" s="14"/>
      <c r="O15" s="17"/>
      <c r="P15" s="18"/>
      <c r="Q15" s="19" t="n">
        <v>5</v>
      </c>
      <c r="R15" s="17" t="n">
        <v>8</v>
      </c>
      <c r="S15" s="18" t="n">
        <f aca="false">P15+R15</f>
        <v>8</v>
      </c>
      <c r="T15" s="14"/>
      <c r="U15" s="17"/>
      <c r="V15" s="18" t="n">
        <f aca="false">S15+U15</f>
        <v>8</v>
      </c>
      <c r="W15" s="14"/>
      <c r="X15" s="17"/>
      <c r="Y15" s="18" t="n">
        <f aca="false">V15+X15</f>
        <v>8</v>
      </c>
    </row>
    <row r="16" customFormat="false" ht="20.1" hidden="false" customHeight="true" outlineLevel="0" collapsed="false">
      <c r="A16" s="13" t="n">
        <v>13</v>
      </c>
      <c r="B16" s="14" t="s">
        <v>40</v>
      </c>
      <c r="C16" s="15" t="n">
        <v>1952</v>
      </c>
      <c r="D16" s="15" t="s">
        <v>21</v>
      </c>
      <c r="E16" s="16" t="s">
        <v>39</v>
      </c>
      <c r="F16" s="14" t="n">
        <v>7</v>
      </c>
      <c r="G16" s="17" t="n">
        <v>8</v>
      </c>
      <c r="H16" s="14"/>
      <c r="I16" s="17"/>
      <c r="J16" s="18" t="n">
        <v>8</v>
      </c>
      <c r="K16" s="14"/>
      <c r="L16" s="17"/>
      <c r="M16" s="18" t="n">
        <v>8</v>
      </c>
      <c r="N16" s="14"/>
      <c r="O16" s="17"/>
      <c r="P16" s="18" t="n">
        <v>8</v>
      </c>
      <c r="Q16" s="19"/>
      <c r="R16" s="17"/>
      <c r="S16" s="18" t="n">
        <f aca="false">P16+R16</f>
        <v>8</v>
      </c>
      <c r="T16" s="14"/>
      <c r="U16" s="17"/>
      <c r="V16" s="18" t="n">
        <f aca="false">S16+U16</f>
        <v>8</v>
      </c>
      <c r="W16" s="14"/>
      <c r="X16" s="17"/>
      <c r="Y16" s="18" t="n">
        <f aca="false">V16+X16</f>
        <v>8</v>
      </c>
    </row>
    <row r="17" customFormat="false" ht="20.1" hidden="false" customHeight="true" outlineLevel="0" collapsed="false">
      <c r="A17" s="13" t="n">
        <v>14</v>
      </c>
      <c r="B17" s="14" t="s">
        <v>41</v>
      </c>
      <c r="C17" s="15" t="n">
        <v>2001</v>
      </c>
      <c r="D17" s="15" t="s">
        <v>21</v>
      </c>
      <c r="E17" s="16" t="s">
        <v>42</v>
      </c>
      <c r="F17" s="14"/>
      <c r="G17" s="17"/>
      <c r="H17" s="14"/>
      <c r="I17" s="17"/>
      <c r="J17" s="18"/>
      <c r="K17" s="14" t="n">
        <v>5</v>
      </c>
      <c r="L17" s="17" t="n">
        <v>2</v>
      </c>
      <c r="M17" s="18" t="n">
        <v>2</v>
      </c>
      <c r="N17" s="14" t="n">
        <v>6</v>
      </c>
      <c r="O17" s="17" t="n">
        <v>2</v>
      </c>
      <c r="P17" s="18" t="n">
        <v>4</v>
      </c>
      <c r="Q17" s="19" t="n">
        <v>8</v>
      </c>
      <c r="R17" s="17" t="n">
        <v>2</v>
      </c>
      <c r="S17" s="18" t="n">
        <f aca="false">P17+R17</f>
        <v>6</v>
      </c>
      <c r="T17" s="14"/>
      <c r="U17" s="17"/>
      <c r="V17" s="18" t="n">
        <f aca="false">S17+U17</f>
        <v>6</v>
      </c>
      <c r="W17" s="14"/>
      <c r="X17" s="17"/>
      <c r="Y17" s="18" t="n">
        <f aca="false">V17+X17</f>
        <v>6</v>
      </c>
    </row>
    <row r="18" customFormat="false" ht="20.1" hidden="false" customHeight="true" outlineLevel="0" collapsed="false">
      <c r="A18" s="13" t="n">
        <v>15</v>
      </c>
      <c r="B18" s="14" t="s">
        <v>43</v>
      </c>
      <c r="C18" s="15" t="n">
        <v>1981</v>
      </c>
      <c r="D18" s="15" t="s">
        <v>21</v>
      </c>
      <c r="E18" s="16" t="s">
        <v>24</v>
      </c>
      <c r="F18" s="14"/>
      <c r="G18" s="17"/>
      <c r="H18" s="14"/>
      <c r="I18" s="17"/>
      <c r="J18" s="18"/>
      <c r="K18" s="14" t="n">
        <v>4</v>
      </c>
      <c r="L18" s="17" t="n">
        <v>4</v>
      </c>
      <c r="M18" s="18" t="n">
        <v>4</v>
      </c>
      <c r="N18" s="25"/>
      <c r="O18" s="26"/>
      <c r="P18" s="18" t="n">
        <v>4</v>
      </c>
      <c r="Q18" s="19"/>
      <c r="R18" s="17"/>
      <c r="S18" s="18" t="n">
        <f aca="false">P18+R18</f>
        <v>4</v>
      </c>
      <c r="T18" s="14"/>
      <c r="U18" s="17"/>
      <c r="V18" s="18" t="n">
        <f aca="false">S18+U18</f>
        <v>4</v>
      </c>
      <c r="W18" s="14"/>
      <c r="X18" s="17"/>
      <c r="Y18" s="18" t="n">
        <f aca="false">V18+X18</f>
        <v>4</v>
      </c>
    </row>
    <row r="19" customFormat="false" ht="20.1" hidden="false" customHeight="true" outlineLevel="0" collapsed="false">
      <c r="A19" s="13" t="n">
        <v>16</v>
      </c>
      <c r="B19" s="14" t="s">
        <v>44</v>
      </c>
      <c r="C19" s="15" t="n">
        <v>1976</v>
      </c>
      <c r="D19" s="15" t="s">
        <v>21</v>
      </c>
      <c r="E19" s="16" t="s">
        <v>45</v>
      </c>
      <c r="F19" s="14"/>
      <c r="G19" s="17"/>
      <c r="H19" s="14"/>
      <c r="I19" s="17"/>
      <c r="J19" s="18"/>
      <c r="K19" s="14"/>
      <c r="L19" s="17"/>
      <c r="M19" s="18"/>
      <c r="N19" s="14"/>
      <c r="O19" s="17"/>
      <c r="P19" s="18"/>
      <c r="Q19" s="19" t="n">
        <v>7</v>
      </c>
      <c r="R19" s="17" t="n">
        <v>4</v>
      </c>
      <c r="S19" s="18" t="n">
        <f aca="false">P19+R19</f>
        <v>4</v>
      </c>
      <c r="T19" s="14"/>
      <c r="U19" s="17"/>
      <c r="V19" s="18" t="n">
        <f aca="false">S19+U19</f>
        <v>4</v>
      </c>
      <c r="W19" s="14"/>
      <c r="X19" s="17"/>
      <c r="Y19" s="18" t="n">
        <f aca="false">V19+X19</f>
        <v>4</v>
      </c>
    </row>
    <row r="20" customFormat="false" ht="20.1" hidden="false" customHeight="true" outlineLevel="0" collapsed="false">
      <c r="A20" s="13" t="n">
        <v>17</v>
      </c>
      <c r="B20" s="27" t="s">
        <v>46</v>
      </c>
      <c r="C20" s="28" t="n">
        <v>2007</v>
      </c>
      <c r="D20" s="28" t="s">
        <v>21</v>
      </c>
      <c r="E20" s="29" t="s">
        <v>30</v>
      </c>
      <c r="F20" s="27" t="n">
        <v>9</v>
      </c>
      <c r="G20" s="30" t="n">
        <v>4</v>
      </c>
      <c r="H20" s="27"/>
      <c r="I20" s="30"/>
      <c r="J20" s="31" t="n">
        <v>4</v>
      </c>
      <c r="K20" s="27"/>
      <c r="L20" s="30"/>
      <c r="M20" s="31" t="n">
        <v>4</v>
      </c>
      <c r="N20" s="27"/>
      <c r="O20" s="30"/>
      <c r="P20" s="31" t="n">
        <v>4</v>
      </c>
      <c r="Q20" s="32"/>
      <c r="R20" s="30"/>
      <c r="S20" s="31" t="n">
        <f aca="false">P20+R20</f>
        <v>4</v>
      </c>
      <c r="T20" s="27"/>
      <c r="U20" s="30"/>
      <c r="V20" s="31" t="n">
        <f aca="false">S20+U20</f>
        <v>4</v>
      </c>
      <c r="W20" s="27"/>
      <c r="X20" s="30"/>
      <c r="Y20" s="31" t="n">
        <f aca="false">V20+X20</f>
        <v>4</v>
      </c>
    </row>
    <row r="21" customFormat="false" ht="20.1" hidden="false" customHeight="true" outlineLevel="0" collapsed="false">
      <c r="A21" s="20" t="n">
        <v>18</v>
      </c>
      <c r="B21" s="14" t="s">
        <v>47</v>
      </c>
      <c r="C21" s="15" t="n">
        <v>2001</v>
      </c>
      <c r="D21" s="15" t="s">
        <v>21</v>
      </c>
      <c r="E21" s="21" t="s">
        <v>30</v>
      </c>
      <c r="F21" s="22" t="s">
        <v>48</v>
      </c>
      <c r="G21" s="23" t="n">
        <v>0</v>
      </c>
      <c r="H21" s="24"/>
      <c r="I21" s="17"/>
      <c r="J21" s="18" t="n">
        <v>0</v>
      </c>
      <c r="K21" s="14"/>
      <c r="L21" s="17"/>
      <c r="M21" s="18" t="n">
        <v>0</v>
      </c>
      <c r="N21" s="14"/>
      <c r="O21" s="17"/>
      <c r="P21" s="18" t="n">
        <v>0</v>
      </c>
      <c r="Q21" s="19"/>
      <c r="R21" s="17"/>
      <c r="S21" s="18" t="n">
        <f aca="false">P21+R21</f>
        <v>0</v>
      </c>
      <c r="T21" s="14"/>
      <c r="U21" s="17"/>
      <c r="V21" s="18" t="n">
        <f aca="false">S21+U21</f>
        <v>0</v>
      </c>
      <c r="W21" s="14"/>
      <c r="X21" s="17"/>
      <c r="Y21" s="18" t="n">
        <f aca="false">V21+X21</f>
        <v>0</v>
      </c>
    </row>
    <row r="22" customFormat="false" ht="20.1" hidden="false" customHeight="true" outlineLevel="0" collapsed="false">
      <c r="A22" s="13"/>
      <c r="B22" s="33" t="s">
        <v>49</v>
      </c>
      <c r="C22" s="34"/>
      <c r="D22" s="34"/>
      <c r="E22" s="35"/>
      <c r="F22" s="36"/>
      <c r="G22" s="37"/>
      <c r="H22" s="38"/>
      <c r="I22" s="26"/>
      <c r="J22" s="33"/>
      <c r="K22" s="25"/>
      <c r="L22" s="26"/>
      <c r="M22" s="33"/>
      <c r="N22" s="25"/>
      <c r="O22" s="26"/>
      <c r="P22" s="33"/>
      <c r="Q22" s="39"/>
      <c r="R22" s="26"/>
      <c r="S22" s="33"/>
      <c r="T22" s="25"/>
      <c r="U22" s="26"/>
      <c r="V22" s="33"/>
      <c r="W22" s="25"/>
      <c r="X22" s="25"/>
      <c r="Y22" s="25"/>
    </row>
    <row r="23" customFormat="false" ht="20.1" hidden="false" customHeight="true" outlineLevel="0" collapsed="false">
      <c r="A23" s="13" t="n">
        <v>1</v>
      </c>
      <c r="B23" s="25" t="s">
        <v>50</v>
      </c>
      <c r="C23" s="34" t="n">
        <v>1993</v>
      </c>
      <c r="D23" s="34" t="s">
        <v>51</v>
      </c>
      <c r="E23" s="40" t="s">
        <v>52</v>
      </c>
      <c r="F23" s="25" t="n">
        <v>4</v>
      </c>
      <c r="G23" s="26" t="n">
        <v>52</v>
      </c>
      <c r="H23" s="25" t="n">
        <v>2</v>
      </c>
      <c r="I23" s="26" t="n">
        <v>40</v>
      </c>
      <c r="J23" s="33" t="n">
        <v>92</v>
      </c>
      <c r="K23" s="25" t="n">
        <v>1</v>
      </c>
      <c r="L23" s="26" t="n">
        <v>36</v>
      </c>
      <c r="M23" s="33" t="n">
        <v>128</v>
      </c>
      <c r="N23" s="25" t="n">
        <v>2</v>
      </c>
      <c r="O23" s="26" t="n">
        <v>34</v>
      </c>
      <c r="P23" s="33" t="n">
        <v>162</v>
      </c>
      <c r="Q23" s="39" t="n">
        <v>4</v>
      </c>
      <c r="R23" s="26" t="n">
        <v>32</v>
      </c>
      <c r="S23" s="33" t="n">
        <f aca="false">P23+R23</f>
        <v>194</v>
      </c>
      <c r="T23" s="25" t="n">
        <v>4</v>
      </c>
      <c r="U23" s="26" t="n">
        <v>26</v>
      </c>
      <c r="V23" s="33" t="n">
        <f aca="false">U23+S23</f>
        <v>220</v>
      </c>
      <c r="W23" s="36" t="n">
        <v>2</v>
      </c>
      <c r="X23" s="41" t="n">
        <v>65</v>
      </c>
      <c r="Y23" s="33" t="n">
        <f aca="false">V23+X23</f>
        <v>285</v>
      </c>
    </row>
    <row r="24" customFormat="false" ht="20.1" hidden="false" customHeight="true" outlineLevel="0" collapsed="false">
      <c r="A24" s="13" t="n">
        <v>2</v>
      </c>
      <c r="B24" s="14" t="s">
        <v>53</v>
      </c>
      <c r="C24" s="15" t="n">
        <v>1975</v>
      </c>
      <c r="D24" s="15" t="s">
        <v>51</v>
      </c>
      <c r="E24" s="16" t="s">
        <v>24</v>
      </c>
      <c r="F24" s="14" t="n">
        <v>5</v>
      </c>
      <c r="G24" s="17" t="n">
        <v>48</v>
      </c>
      <c r="H24" s="14" t="n">
        <v>5</v>
      </c>
      <c r="I24" s="17" t="n">
        <v>28</v>
      </c>
      <c r="J24" s="18" t="n">
        <v>76</v>
      </c>
      <c r="K24" s="14" t="n">
        <v>3</v>
      </c>
      <c r="L24" s="17" t="n">
        <v>28</v>
      </c>
      <c r="M24" s="18" t="n">
        <v>104</v>
      </c>
      <c r="N24" s="14" t="n">
        <v>3</v>
      </c>
      <c r="O24" s="17" t="n">
        <v>30</v>
      </c>
      <c r="P24" s="18" t="n">
        <v>134</v>
      </c>
      <c r="Q24" s="19" t="n">
        <v>6</v>
      </c>
      <c r="R24" s="17" t="n">
        <v>24</v>
      </c>
      <c r="S24" s="18" t="n">
        <f aca="false">P24+R24</f>
        <v>158</v>
      </c>
      <c r="T24" s="14" t="n">
        <v>5</v>
      </c>
      <c r="U24" s="17" t="n">
        <v>22</v>
      </c>
      <c r="V24" s="18" t="n">
        <f aca="false">U24+S24</f>
        <v>180</v>
      </c>
      <c r="W24" s="22" t="n">
        <v>4</v>
      </c>
      <c r="X24" s="42" t="n">
        <v>55</v>
      </c>
      <c r="Y24" s="18" t="n">
        <f aca="false">V24+X24</f>
        <v>235</v>
      </c>
    </row>
    <row r="25" customFormat="false" ht="20.1" hidden="false" customHeight="true" outlineLevel="0" collapsed="false">
      <c r="A25" s="13" t="n">
        <v>3</v>
      </c>
      <c r="B25" s="14" t="s">
        <v>54</v>
      </c>
      <c r="C25" s="15" t="n">
        <v>1999</v>
      </c>
      <c r="D25" s="15" t="s">
        <v>51</v>
      </c>
      <c r="E25" s="16" t="s">
        <v>55</v>
      </c>
      <c r="F25" s="14" t="n">
        <v>2</v>
      </c>
      <c r="G25" s="17" t="n">
        <v>60</v>
      </c>
      <c r="H25" s="14" t="n">
        <v>1</v>
      </c>
      <c r="I25" s="17" t="n">
        <v>44</v>
      </c>
      <c r="J25" s="18" t="n">
        <v>104</v>
      </c>
      <c r="K25" s="14"/>
      <c r="L25" s="17"/>
      <c r="M25" s="18" t="n">
        <v>104</v>
      </c>
      <c r="N25" s="14"/>
      <c r="O25" s="17"/>
      <c r="P25" s="18" t="n">
        <v>104</v>
      </c>
      <c r="Q25" s="19" t="n">
        <v>3</v>
      </c>
      <c r="R25" s="17" t="n">
        <v>36</v>
      </c>
      <c r="S25" s="18" t="n">
        <f aca="false">P25+R25</f>
        <v>140</v>
      </c>
      <c r="T25" s="14" t="n">
        <v>2</v>
      </c>
      <c r="U25" s="17" t="n">
        <v>34</v>
      </c>
      <c r="V25" s="18" t="n">
        <f aca="false">U25+S25</f>
        <v>174</v>
      </c>
      <c r="W25" s="22" t="n">
        <v>3</v>
      </c>
      <c r="X25" s="42" t="n">
        <v>60</v>
      </c>
      <c r="Y25" s="18" t="n">
        <f aca="false">V25+X25</f>
        <v>234</v>
      </c>
    </row>
    <row r="26" customFormat="false" ht="15.75" hidden="false" customHeight="false" outlineLevel="0" collapsed="false">
      <c r="A26" s="13" t="n">
        <v>4</v>
      </c>
      <c r="B26" s="14" t="s">
        <v>56</v>
      </c>
      <c r="C26" s="15" t="n">
        <v>1984</v>
      </c>
      <c r="D26" s="15" t="s">
        <v>51</v>
      </c>
      <c r="E26" s="16" t="s">
        <v>57</v>
      </c>
      <c r="F26" s="14" t="n">
        <v>3</v>
      </c>
      <c r="G26" s="17" t="n">
        <v>56</v>
      </c>
      <c r="H26" s="14" t="n">
        <v>3</v>
      </c>
      <c r="I26" s="17" t="n">
        <v>36</v>
      </c>
      <c r="J26" s="18" t="n">
        <v>92</v>
      </c>
      <c r="K26" s="14" t="n">
        <v>2</v>
      </c>
      <c r="L26" s="17" t="n">
        <v>32</v>
      </c>
      <c r="M26" s="18" t="n">
        <v>124</v>
      </c>
      <c r="N26" s="14" t="n">
        <v>4</v>
      </c>
      <c r="O26" s="17" t="n">
        <v>26</v>
      </c>
      <c r="P26" s="18" t="n">
        <v>150</v>
      </c>
      <c r="Q26" s="19" t="n">
        <v>9</v>
      </c>
      <c r="R26" s="17" t="n">
        <v>18</v>
      </c>
      <c r="S26" s="18" t="n">
        <f aca="false">P26+R26</f>
        <v>168</v>
      </c>
      <c r="T26" s="14" t="n">
        <v>9</v>
      </c>
      <c r="U26" s="17" t="n">
        <v>12</v>
      </c>
      <c r="V26" s="18" t="n">
        <f aca="false">U26+S26</f>
        <v>180</v>
      </c>
      <c r="W26" s="22" t="n">
        <v>6</v>
      </c>
      <c r="X26" s="42" t="n">
        <v>45</v>
      </c>
      <c r="Y26" s="18" t="n">
        <f aca="false">V26+X26</f>
        <v>225</v>
      </c>
    </row>
    <row r="27" customFormat="false" ht="20.1" hidden="false" customHeight="true" outlineLevel="0" collapsed="false">
      <c r="A27" s="13" t="n">
        <v>5</v>
      </c>
      <c r="B27" s="14" t="s">
        <v>58</v>
      </c>
      <c r="C27" s="15" t="n">
        <v>1999</v>
      </c>
      <c r="D27" s="15" t="s">
        <v>51</v>
      </c>
      <c r="E27" s="16" t="s">
        <v>59</v>
      </c>
      <c r="F27" s="14" t="n">
        <v>1</v>
      </c>
      <c r="G27" s="17" t="n">
        <v>64</v>
      </c>
      <c r="H27" s="14"/>
      <c r="I27" s="17"/>
      <c r="J27" s="18" t="n">
        <v>64</v>
      </c>
      <c r="K27" s="22"/>
      <c r="L27" s="17"/>
      <c r="M27" s="18" t="n">
        <v>64</v>
      </c>
      <c r="N27" s="14"/>
      <c r="O27" s="17"/>
      <c r="P27" s="18" t="n">
        <v>64</v>
      </c>
      <c r="Q27" s="19"/>
      <c r="R27" s="17"/>
      <c r="S27" s="18" t="n">
        <f aca="false">P27+R27</f>
        <v>64</v>
      </c>
      <c r="T27" s="14" t="n">
        <v>1</v>
      </c>
      <c r="U27" s="17" t="n">
        <v>38</v>
      </c>
      <c r="V27" s="18" t="n">
        <f aca="false">U27+S27</f>
        <v>102</v>
      </c>
      <c r="W27" s="22" t="n">
        <v>1</v>
      </c>
      <c r="X27" s="42" t="n">
        <v>70</v>
      </c>
      <c r="Y27" s="18" t="n">
        <f aca="false">V27+X27</f>
        <v>172</v>
      </c>
    </row>
    <row r="28" customFormat="false" ht="20.1" hidden="false" customHeight="true" outlineLevel="0" collapsed="false">
      <c r="A28" s="13" t="n">
        <v>6</v>
      </c>
      <c r="B28" s="14" t="s">
        <v>60</v>
      </c>
      <c r="C28" s="15" t="n">
        <v>2001</v>
      </c>
      <c r="D28" s="15" t="s">
        <v>51</v>
      </c>
      <c r="E28" s="16" t="s">
        <v>26</v>
      </c>
      <c r="F28" s="14" t="n">
        <v>9</v>
      </c>
      <c r="G28" s="17" t="n">
        <v>38</v>
      </c>
      <c r="H28" s="14" t="n">
        <v>11</v>
      </c>
      <c r="I28" s="17" t="n">
        <v>14</v>
      </c>
      <c r="J28" s="18" t="n">
        <v>52</v>
      </c>
      <c r="K28" s="14" t="n">
        <v>4</v>
      </c>
      <c r="L28" s="17" t="n">
        <v>24</v>
      </c>
      <c r="M28" s="18" t="n">
        <v>76</v>
      </c>
      <c r="N28" s="14" t="n">
        <v>7</v>
      </c>
      <c r="O28" s="17" t="n">
        <v>16</v>
      </c>
      <c r="P28" s="18" t="n">
        <v>92</v>
      </c>
      <c r="Q28" s="19"/>
      <c r="R28" s="17"/>
      <c r="S28" s="18" t="n">
        <f aca="false">P28+R28</f>
        <v>92</v>
      </c>
      <c r="T28" s="14" t="n">
        <v>8</v>
      </c>
      <c r="U28" s="17" t="n">
        <v>14</v>
      </c>
      <c r="V28" s="18" t="n">
        <f aca="false">U28+S28</f>
        <v>106</v>
      </c>
      <c r="W28" s="22" t="n">
        <v>5</v>
      </c>
      <c r="X28" s="42" t="n">
        <v>50</v>
      </c>
      <c r="Y28" s="18" t="n">
        <f aca="false">V28+X28</f>
        <v>156</v>
      </c>
    </row>
    <row r="29" customFormat="false" ht="20.1" hidden="false" customHeight="true" outlineLevel="0" collapsed="false">
      <c r="A29" s="13" t="n">
        <v>7</v>
      </c>
      <c r="B29" s="14" t="s">
        <v>61</v>
      </c>
      <c r="C29" s="15" t="n">
        <v>1975</v>
      </c>
      <c r="D29" s="15" t="s">
        <v>51</v>
      </c>
      <c r="E29" s="16" t="s">
        <v>24</v>
      </c>
      <c r="F29" s="14" t="n">
        <v>7</v>
      </c>
      <c r="G29" s="17" t="n">
        <v>42</v>
      </c>
      <c r="H29" s="14" t="n">
        <v>4</v>
      </c>
      <c r="I29" s="17" t="n">
        <v>32</v>
      </c>
      <c r="J29" s="18" t="n">
        <v>74</v>
      </c>
      <c r="K29" s="14"/>
      <c r="L29" s="17"/>
      <c r="M29" s="18" t="n">
        <v>74</v>
      </c>
      <c r="N29" s="14" t="n">
        <v>10</v>
      </c>
      <c r="O29" s="17" t="n">
        <v>10</v>
      </c>
      <c r="P29" s="18" t="n">
        <v>84</v>
      </c>
      <c r="Q29" s="19" t="n">
        <v>8</v>
      </c>
      <c r="R29" s="17" t="n">
        <v>20</v>
      </c>
      <c r="S29" s="18" t="n">
        <f aca="false">P29+R29</f>
        <v>104</v>
      </c>
      <c r="T29" s="14"/>
      <c r="U29" s="17"/>
      <c r="V29" s="18" t="n">
        <f aca="false">U29+S29</f>
        <v>104</v>
      </c>
      <c r="W29" s="22" t="n">
        <v>8</v>
      </c>
      <c r="X29" s="42" t="n">
        <v>39</v>
      </c>
      <c r="Y29" s="18" t="n">
        <f aca="false">V29+X29</f>
        <v>143</v>
      </c>
    </row>
    <row r="30" customFormat="false" ht="20.1" hidden="false" customHeight="true" outlineLevel="0" collapsed="false">
      <c r="A30" s="13" t="n">
        <v>8</v>
      </c>
      <c r="B30" s="14" t="s">
        <v>62</v>
      </c>
      <c r="C30" s="15" t="n">
        <v>1980</v>
      </c>
      <c r="D30" s="15" t="s">
        <v>51</v>
      </c>
      <c r="E30" s="16" t="s">
        <v>24</v>
      </c>
      <c r="F30" s="14" t="n">
        <v>11</v>
      </c>
      <c r="G30" s="42" t="n">
        <v>34</v>
      </c>
      <c r="H30" s="22"/>
      <c r="I30" s="17"/>
      <c r="J30" s="43" t="n">
        <v>34</v>
      </c>
      <c r="K30" s="22" t="n">
        <v>6</v>
      </c>
      <c r="L30" s="42" t="n">
        <v>16</v>
      </c>
      <c r="M30" s="18" t="n">
        <v>50</v>
      </c>
      <c r="N30" s="14"/>
      <c r="O30" s="17"/>
      <c r="P30" s="18" t="n">
        <v>50</v>
      </c>
      <c r="Q30" s="19" t="n">
        <v>10</v>
      </c>
      <c r="R30" s="42" t="n">
        <v>16</v>
      </c>
      <c r="S30" s="18" t="n">
        <f aca="false">P30+R30</f>
        <v>66</v>
      </c>
      <c r="T30" s="14" t="n">
        <v>6</v>
      </c>
      <c r="U30" s="17" t="n">
        <v>18</v>
      </c>
      <c r="V30" s="18" t="n">
        <f aca="false">U30+S30</f>
        <v>84</v>
      </c>
      <c r="W30" s="22" t="n">
        <v>7</v>
      </c>
      <c r="X30" s="42" t="n">
        <v>42</v>
      </c>
      <c r="Y30" s="18" t="n">
        <f aca="false">V30+X30</f>
        <v>126</v>
      </c>
    </row>
    <row r="31" customFormat="false" ht="20.1" hidden="false" customHeight="true" outlineLevel="0" collapsed="false">
      <c r="A31" s="13" t="n">
        <v>9</v>
      </c>
      <c r="B31" s="14" t="s">
        <v>63</v>
      </c>
      <c r="C31" s="15" t="n">
        <v>1980</v>
      </c>
      <c r="D31" s="15" t="s">
        <v>51</v>
      </c>
      <c r="E31" s="16" t="s">
        <v>24</v>
      </c>
      <c r="F31" s="14" t="n">
        <v>6</v>
      </c>
      <c r="G31" s="17" t="n">
        <v>44</v>
      </c>
      <c r="H31" s="14" t="n">
        <v>6</v>
      </c>
      <c r="I31" s="17" t="n">
        <v>24</v>
      </c>
      <c r="J31" s="18" t="n">
        <v>68</v>
      </c>
      <c r="K31" s="14" t="n">
        <v>5</v>
      </c>
      <c r="L31" s="17" t="n">
        <v>20</v>
      </c>
      <c r="M31" s="18" t="n">
        <v>88</v>
      </c>
      <c r="N31" s="14" t="n">
        <v>6</v>
      </c>
      <c r="O31" s="17" t="n">
        <v>18</v>
      </c>
      <c r="P31" s="18" t="n">
        <v>106</v>
      </c>
      <c r="Q31" s="19"/>
      <c r="R31" s="17"/>
      <c r="S31" s="18" t="n">
        <f aca="false">P31+R31</f>
        <v>106</v>
      </c>
      <c r="T31" s="14" t="n">
        <v>7</v>
      </c>
      <c r="U31" s="17" t="n">
        <v>16</v>
      </c>
      <c r="V31" s="18" t="n">
        <f aca="false">U31+S31</f>
        <v>122</v>
      </c>
      <c r="W31" s="22"/>
      <c r="X31" s="42"/>
      <c r="Y31" s="18" t="n">
        <f aca="false">V31+X31</f>
        <v>122</v>
      </c>
    </row>
    <row r="32" customFormat="false" ht="20.1" hidden="false" customHeight="true" outlineLevel="0" collapsed="false">
      <c r="A32" s="13" t="n">
        <v>10</v>
      </c>
      <c r="B32" s="14" t="s">
        <v>64</v>
      </c>
      <c r="C32" s="15" t="n">
        <v>1975</v>
      </c>
      <c r="D32" s="15" t="s">
        <v>51</v>
      </c>
      <c r="E32" s="16" t="s">
        <v>30</v>
      </c>
      <c r="F32" s="14" t="n">
        <v>12</v>
      </c>
      <c r="G32" s="17" t="n">
        <v>32</v>
      </c>
      <c r="H32" s="14" t="n">
        <v>9</v>
      </c>
      <c r="I32" s="17" t="n">
        <v>18</v>
      </c>
      <c r="J32" s="18" t="n">
        <v>50</v>
      </c>
      <c r="K32" s="22"/>
      <c r="L32" s="17"/>
      <c r="M32" s="18" t="n">
        <v>50</v>
      </c>
      <c r="N32" s="14" t="n">
        <v>8</v>
      </c>
      <c r="O32" s="17" t="n">
        <v>14</v>
      </c>
      <c r="P32" s="18" t="n">
        <v>64</v>
      </c>
      <c r="Q32" s="19"/>
      <c r="R32" s="17"/>
      <c r="S32" s="18" t="n">
        <f aca="false">P32+R32</f>
        <v>64</v>
      </c>
      <c r="T32" s="14" t="n">
        <v>10</v>
      </c>
      <c r="U32" s="17" t="n">
        <v>10</v>
      </c>
      <c r="V32" s="18" t="n">
        <f aca="false">U32+S32</f>
        <v>74</v>
      </c>
      <c r="W32" s="22" t="n">
        <v>9</v>
      </c>
      <c r="X32" s="42" t="n">
        <v>36</v>
      </c>
      <c r="Y32" s="18" t="n">
        <f aca="false">V32+X32</f>
        <v>110</v>
      </c>
    </row>
    <row r="33" customFormat="false" ht="20.1" hidden="false" customHeight="true" outlineLevel="0" collapsed="false">
      <c r="A33" s="13" t="n">
        <v>11</v>
      </c>
      <c r="B33" s="14" t="s">
        <v>65</v>
      </c>
      <c r="C33" s="15" t="n">
        <v>1960</v>
      </c>
      <c r="D33" s="15" t="s">
        <v>51</v>
      </c>
      <c r="E33" s="16" t="s">
        <v>66</v>
      </c>
      <c r="F33" s="14" t="n">
        <v>13</v>
      </c>
      <c r="G33" s="17" t="n">
        <v>30</v>
      </c>
      <c r="H33" s="14" t="n">
        <v>7</v>
      </c>
      <c r="I33" s="17" t="n">
        <v>22</v>
      </c>
      <c r="J33" s="18" t="n">
        <v>52</v>
      </c>
      <c r="K33" s="22" t="n">
        <v>7</v>
      </c>
      <c r="L33" s="17" t="n">
        <v>14</v>
      </c>
      <c r="M33" s="18" t="n">
        <v>66</v>
      </c>
      <c r="N33" s="14"/>
      <c r="O33" s="17"/>
      <c r="P33" s="18" t="n">
        <v>66</v>
      </c>
      <c r="Q33" s="19" t="n">
        <v>11</v>
      </c>
      <c r="R33" s="17" t="n">
        <v>14</v>
      </c>
      <c r="S33" s="18" t="n">
        <f aca="false">P33+R33</f>
        <v>80</v>
      </c>
      <c r="T33" s="14" t="n">
        <v>12</v>
      </c>
      <c r="U33" s="17" t="n">
        <v>6</v>
      </c>
      <c r="V33" s="18" t="n">
        <f aca="false">U33+S33</f>
        <v>86</v>
      </c>
      <c r="W33" s="22"/>
      <c r="X33" s="42"/>
      <c r="Y33" s="18" t="n">
        <f aca="false">V33+X33</f>
        <v>86</v>
      </c>
    </row>
    <row r="34" customFormat="false" ht="20.1" hidden="false" customHeight="true" outlineLevel="0" collapsed="false">
      <c r="A34" s="13" t="n">
        <v>12</v>
      </c>
      <c r="B34" s="14" t="s">
        <v>67</v>
      </c>
      <c r="C34" s="15" t="n">
        <v>1969</v>
      </c>
      <c r="D34" s="15" t="s">
        <v>51</v>
      </c>
      <c r="E34" s="16" t="s">
        <v>22</v>
      </c>
      <c r="F34" s="44" t="n">
        <v>18</v>
      </c>
      <c r="G34" s="45" t="n">
        <v>20</v>
      </c>
      <c r="H34" s="44" t="n">
        <v>10</v>
      </c>
      <c r="I34" s="17" t="n">
        <v>16</v>
      </c>
      <c r="J34" s="46" t="n">
        <v>36</v>
      </c>
      <c r="K34" s="44" t="n">
        <v>9</v>
      </c>
      <c r="L34" s="47" t="n">
        <v>10</v>
      </c>
      <c r="M34" s="18" t="n">
        <v>46</v>
      </c>
      <c r="N34" s="44"/>
      <c r="O34" s="47"/>
      <c r="P34" s="46" t="n">
        <v>46</v>
      </c>
      <c r="Q34" s="19" t="n">
        <v>12</v>
      </c>
      <c r="R34" s="47" t="n">
        <v>12</v>
      </c>
      <c r="S34" s="18" t="n">
        <f aca="false">P34+R34</f>
        <v>58</v>
      </c>
      <c r="T34" s="14" t="n">
        <v>13</v>
      </c>
      <c r="U34" s="17" t="n">
        <v>4</v>
      </c>
      <c r="V34" s="18" t="n">
        <f aca="false">U34+S34</f>
        <v>62</v>
      </c>
      <c r="W34" s="22" t="n">
        <v>13</v>
      </c>
      <c r="X34" s="42" t="n">
        <v>24</v>
      </c>
      <c r="Y34" s="18" t="n">
        <f aca="false">V34+X34</f>
        <v>86</v>
      </c>
    </row>
    <row r="35" customFormat="false" ht="20.1" hidden="false" customHeight="true" outlineLevel="0" collapsed="false">
      <c r="A35" s="13" t="n">
        <v>13</v>
      </c>
      <c r="B35" s="14" t="s">
        <v>68</v>
      </c>
      <c r="C35" s="15" t="n">
        <v>1957</v>
      </c>
      <c r="D35" s="15" t="s">
        <v>51</v>
      </c>
      <c r="E35" s="16" t="s">
        <v>24</v>
      </c>
      <c r="F35" s="14" t="n">
        <v>16</v>
      </c>
      <c r="G35" s="17" t="n">
        <v>24</v>
      </c>
      <c r="H35" s="14" t="n">
        <v>13</v>
      </c>
      <c r="I35" s="17" t="n">
        <v>10</v>
      </c>
      <c r="J35" s="18" t="n">
        <v>34</v>
      </c>
      <c r="K35" s="22" t="n">
        <v>10</v>
      </c>
      <c r="L35" s="42" t="n">
        <v>8</v>
      </c>
      <c r="M35" s="18" t="n">
        <v>42</v>
      </c>
      <c r="N35" s="14" t="n">
        <v>11</v>
      </c>
      <c r="O35" s="17" t="n">
        <v>8</v>
      </c>
      <c r="P35" s="18" t="n">
        <v>50</v>
      </c>
      <c r="Q35" s="19"/>
      <c r="R35" s="17"/>
      <c r="S35" s="18" t="n">
        <f aca="false">P35+R35</f>
        <v>50</v>
      </c>
      <c r="T35" s="15" t="n">
        <v>14</v>
      </c>
      <c r="U35" s="17" t="n">
        <v>2</v>
      </c>
      <c r="V35" s="18" t="n">
        <f aca="false">U35+S35</f>
        <v>52</v>
      </c>
      <c r="W35" s="44" t="n">
        <v>14</v>
      </c>
      <c r="X35" s="47" t="n">
        <v>21</v>
      </c>
      <c r="Y35" s="18" t="n">
        <f aca="false">V35+X35</f>
        <v>73</v>
      </c>
    </row>
    <row r="36" customFormat="false" ht="20.1" hidden="false" customHeight="true" outlineLevel="0" collapsed="false">
      <c r="A36" s="13" t="n">
        <v>14</v>
      </c>
      <c r="B36" s="14" t="s">
        <v>69</v>
      </c>
      <c r="C36" s="15" t="n">
        <v>1965</v>
      </c>
      <c r="D36" s="15" t="s">
        <v>51</v>
      </c>
      <c r="E36" s="16" t="s">
        <v>59</v>
      </c>
      <c r="F36" s="14" t="n">
        <v>15</v>
      </c>
      <c r="G36" s="42" t="n">
        <v>26</v>
      </c>
      <c r="H36" s="14"/>
      <c r="I36" s="17"/>
      <c r="J36" s="18" t="n">
        <v>26</v>
      </c>
      <c r="K36" s="22"/>
      <c r="L36" s="42"/>
      <c r="M36" s="18" t="n">
        <v>26</v>
      </c>
      <c r="N36" s="14"/>
      <c r="O36" s="17"/>
      <c r="P36" s="18" t="n">
        <v>26</v>
      </c>
      <c r="Q36" s="19" t="n">
        <v>14</v>
      </c>
      <c r="R36" s="17" t="n">
        <v>8</v>
      </c>
      <c r="S36" s="18" t="n">
        <f aca="false">P36+R36</f>
        <v>34</v>
      </c>
      <c r="T36" s="14" t="n">
        <v>11</v>
      </c>
      <c r="U36" s="17" t="n">
        <v>8</v>
      </c>
      <c r="V36" s="18" t="n">
        <f aca="false">U36+S36</f>
        <v>42</v>
      </c>
      <c r="W36" s="22" t="n">
        <v>12</v>
      </c>
      <c r="X36" s="42" t="n">
        <v>27</v>
      </c>
      <c r="Y36" s="18" t="n">
        <f aca="false">V36+X36</f>
        <v>69</v>
      </c>
    </row>
    <row r="37" customFormat="false" ht="20.1" hidden="false" customHeight="true" outlineLevel="0" collapsed="false">
      <c r="A37" s="13" t="n">
        <v>15</v>
      </c>
      <c r="B37" s="14" t="s">
        <v>70</v>
      </c>
      <c r="C37" s="15" t="n">
        <v>1967</v>
      </c>
      <c r="D37" s="15" t="s">
        <v>51</v>
      </c>
      <c r="E37" s="16" t="s">
        <v>71</v>
      </c>
      <c r="F37" s="14" t="n">
        <v>19</v>
      </c>
      <c r="G37" s="42" t="n">
        <v>18</v>
      </c>
      <c r="H37" s="14" t="n">
        <v>12</v>
      </c>
      <c r="I37" s="17" t="n">
        <v>12</v>
      </c>
      <c r="J37" s="18" t="n">
        <v>30</v>
      </c>
      <c r="K37" s="22" t="n">
        <v>12</v>
      </c>
      <c r="L37" s="42" t="n">
        <v>4</v>
      </c>
      <c r="M37" s="18" t="n">
        <v>34</v>
      </c>
      <c r="N37" s="14" t="n">
        <v>12</v>
      </c>
      <c r="O37" s="17" t="n">
        <v>6</v>
      </c>
      <c r="P37" s="18" t="n">
        <v>40</v>
      </c>
      <c r="Q37" s="19" t="n">
        <v>15</v>
      </c>
      <c r="R37" s="17" t="n">
        <v>6</v>
      </c>
      <c r="S37" s="18" t="n">
        <f aca="false">P37+R37</f>
        <v>46</v>
      </c>
      <c r="T37" s="14"/>
      <c r="U37" s="17"/>
      <c r="V37" s="18" t="n">
        <f aca="false">U37+S37</f>
        <v>46</v>
      </c>
      <c r="W37" s="22" t="n">
        <v>16</v>
      </c>
      <c r="X37" s="42" t="n">
        <v>15</v>
      </c>
      <c r="Y37" s="18" t="n">
        <f aca="false">V37+X37</f>
        <v>61</v>
      </c>
    </row>
    <row r="38" customFormat="false" ht="20.1" hidden="false" customHeight="true" outlineLevel="0" collapsed="false">
      <c r="A38" s="13" t="n">
        <v>16</v>
      </c>
      <c r="B38" s="14" t="s">
        <v>72</v>
      </c>
      <c r="C38" s="15" t="n">
        <v>1996</v>
      </c>
      <c r="D38" s="15" t="s">
        <v>51</v>
      </c>
      <c r="E38" s="16" t="s">
        <v>73</v>
      </c>
      <c r="F38" s="44"/>
      <c r="G38" s="45"/>
      <c r="H38" s="44"/>
      <c r="I38" s="17"/>
      <c r="J38" s="46"/>
      <c r="K38" s="44" t="n">
        <v>8</v>
      </c>
      <c r="L38" s="47" t="n">
        <v>12</v>
      </c>
      <c r="M38" s="18" t="n">
        <v>12</v>
      </c>
      <c r="N38" s="44" t="n">
        <v>9</v>
      </c>
      <c r="O38" s="47" t="n">
        <v>12</v>
      </c>
      <c r="P38" s="46" t="n">
        <v>24</v>
      </c>
      <c r="Q38" s="19"/>
      <c r="R38" s="47"/>
      <c r="S38" s="18" t="n">
        <f aca="false">P38+R38</f>
        <v>24</v>
      </c>
      <c r="T38" s="14"/>
      <c r="U38" s="17"/>
      <c r="V38" s="18" t="n">
        <f aca="false">U38+S38</f>
        <v>24</v>
      </c>
      <c r="W38" s="22" t="n">
        <v>10</v>
      </c>
      <c r="X38" s="42" t="n">
        <v>33</v>
      </c>
      <c r="Y38" s="18" t="n">
        <f aca="false">V38+X38</f>
        <v>57</v>
      </c>
    </row>
    <row r="39" customFormat="false" ht="20.1" hidden="false" customHeight="true" outlineLevel="0" collapsed="false">
      <c r="A39" s="13" t="n">
        <v>17</v>
      </c>
      <c r="B39" s="14" t="s">
        <v>74</v>
      </c>
      <c r="C39" s="15" t="n">
        <v>1960</v>
      </c>
      <c r="D39" s="15" t="s">
        <v>51</v>
      </c>
      <c r="E39" s="16" t="s">
        <v>24</v>
      </c>
      <c r="F39" s="14"/>
      <c r="G39" s="42"/>
      <c r="H39" s="14"/>
      <c r="I39" s="17"/>
      <c r="J39" s="18"/>
      <c r="K39" s="22"/>
      <c r="L39" s="42"/>
      <c r="M39" s="18"/>
      <c r="N39" s="14" t="n">
        <v>5</v>
      </c>
      <c r="O39" s="17" t="n">
        <v>22</v>
      </c>
      <c r="P39" s="18" t="n">
        <v>22</v>
      </c>
      <c r="Q39" s="19" t="n">
        <v>7</v>
      </c>
      <c r="R39" s="17" t="n">
        <v>22</v>
      </c>
      <c r="S39" s="18" t="n">
        <f aca="false">P39+R39</f>
        <v>44</v>
      </c>
      <c r="T39" s="14"/>
      <c r="U39" s="17"/>
      <c r="V39" s="18" t="n">
        <f aca="false">U39+S39</f>
        <v>44</v>
      </c>
      <c r="W39" s="22"/>
      <c r="X39" s="42"/>
      <c r="Y39" s="18" t="n">
        <f aca="false">V39+X39</f>
        <v>44</v>
      </c>
    </row>
    <row r="40" customFormat="false" ht="20.1" hidden="false" customHeight="true" outlineLevel="0" collapsed="false">
      <c r="A40" s="13" t="n">
        <v>18</v>
      </c>
      <c r="B40" s="14" t="s">
        <v>75</v>
      </c>
      <c r="C40" s="15" t="n">
        <v>1983</v>
      </c>
      <c r="D40" s="15" t="s">
        <v>51</v>
      </c>
      <c r="E40" s="16" t="s">
        <v>76</v>
      </c>
      <c r="F40" s="14"/>
      <c r="G40" s="42"/>
      <c r="H40" s="14"/>
      <c r="I40" s="17"/>
      <c r="J40" s="43"/>
      <c r="K40" s="14"/>
      <c r="L40" s="17"/>
      <c r="M40" s="18"/>
      <c r="N40" s="14"/>
      <c r="O40" s="17"/>
      <c r="P40" s="18"/>
      <c r="Q40" s="19" t="n">
        <v>1</v>
      </c>
      <c r="R40" s="42" t="n">
        <v>44</v>
      </c>
      <c r="S40" s="18" t="n">
        <f aca="false">P40+R40</f>
        <v>44</v>
      </c>
      <c r="T40" s="14"/>
      <c r="U40" s="17"/>
      <c r="V40" s="18" t="n">
        <f aca="false">U40+S40</f>
        <v>44</v>
      </c>
      <c r="W40" s="22"/>
      <c r="X40" s="42"/>
      <c r="Y40" s="18" t="n">
        <f aca="false">V40+X40</f>
        <v>44</v>
      </c>
    </row>
    <row r="41" customFormat="false" ht="20.1" hidden="false" customHeight="true" outlineLevel="0" collapsed="false">
      <c r="A41" s="13" t="n">
        <v>19</v>
      </c>
      <c r="B41" s="14" t="s">
        <v>77</v>
      </c>
      <c r="C41" s="15" t="n">
        <v>1996</v>
      </c>
      <c r="D41" s="15" t="s">
        <v>51</v>
      </c>
      <c r="E41" s="16" t="s">
        <v>24</v>
      </c>
      <c r="F41" s="14"/>
      <c r="G41" s="42"/>
      <c r="H41" s="14"/>
      <c r="I41" s="17"/>
      <c r="J41" s="43"/>
      <c r="K41" s="14"/>
      <c r="L41" s="17"/>
      <c r="M41" s="18"/>
      <c r="N41" s="14"/>
      <c r="O41" s="17"/>
      <c r="P41" s="18"/>
      <c r="Q41" s="19" t="n">
        <v>2</v>
      </c>
      <c r="R41" s="42" t="n">
        <v>40</v>
      </c>
      <c r="S41" s="18" t="n">
        <f aca="false">P41+R41</f>
        <v>40</v>
      </c>
      <c r="T41" s="14"/>
      <c r="U41" s="17"/>
      <c r="V41" s="18" t="n">
        <f aca="false">U41+S41</f>
        <v>40</v>
      </c>
      <c r="W41" s="22"/>
      <c r="X41" s="42"/>
      <c r="Y41" s="18" t="n">
        <f aca="false">V41+X41</f>
        <v>40</v>
      </c>
    </row>
    <row r="42" customFormat="false" ht="20.1" hidden="false" customHeight="true" outlineLevel="0" collapsed="false">
      <c r="A42" s="13" t="n">
        <v>20</v>
      </c>
      <c r="B42" s="14" t="s">
        <v>78</v>
      </c>
      <c r="C42" s="15" t="n">
        <v>1982</v>
      </c>
      <c r="D42" s="15" t="s">
        <v>51</v>
      </c>
      <c r="E42" s="16" t="s">
        <v>24</v>
      </c>
      <c r="F42" s="14" t="n">
        <v>8</v>
      </c>
      <c r="G42" s="17" t="n">
        <v>40</v>
      </c>
      <c r="H42" s="14"/>
      <c r="I42" s="17"/>
      <c r="J42" s="18" t="n">
        <v>40</v>
      </c>
      <c r="K42" s="22"/>
      <c r="L42" s="42"/>
      <c r="M42" s="18" t="n">
        <v>40</v>
      </c>
      <c r="N42" s="14"/>
      <c r="O42" s="17"/>
      <c r="P42" s="18" t="n">
        <v>40</v>
      </c>
      <c r="Q42" s="19"/>
      <c r="R42" s="17"/>
      <c r="S42" s="18" t="n">
        <f aca="false">P42+R42</f>
        <v>40</v>
      </c>
      <c r="T42" s="14"/>
      <c r="U42" s="17"/>
      <c r="V42" s="18" t="n">
        <f aca="false">U42+S42</f>
        <v>40</v>
      </c>
      <c r="W42" s="22"/>
      <c r="X42" s="42"/>
      <c r="Y42" s="18" t="n">
        <f aca="false">V42+X42</f>
        <v>40</v>
      </c>
    </row>
    <row r="43" customFormat="false" ht="20.1" hidden="false" customHeight="true" outlineLevel="0" collapsed="false">
      <c r="A43" s="13" t="n">
        <v>21</v>
      </c>
      <c r="B43" s="14" t="s">
        <v>79</v>
      </c>
      <c r="C43" s="15" t="n">
        <v>1976</v>
      </c>
      <c r="D43" s="15" t="s">
        <v>51</v>
      </c>
      <c r="E43" s="16" t="s">
        <v>80</v>
      </c>
      <c r="F43" s="14"/>
      <c r="G43" s="17"/>
      <c r="H43" s="14"/>
      <c r="I43" s="17"/>
      <c r="J43" s="18"/>
      <c r="K43" s="22"/>
      <c r="L43" s="42"/>
      <c r="M43" s="18"/>
      <c r="N43" s="14" t="n">
        <v>1</v>
      </c>
      <c r="O43" s="17" t="n">
        <v>38</v>
      </c>
      <c r="P43" s="18" t="n">
        <v>38</v>
      </c>
      <c r="Q43" s="19"/>
      <c r="R43" s="17"/>
      <c r="S43" s="18" t="n">
        <f aca="false">P43+R43</f>
        <v>38</v>
      </c>
      <c r="T43" s="14"/>
      <c r="U43" s="17"/>
      <c r="V43" s="18" t="n">
        <f aca="false">U43+S43</f>
        <v>38</v>
      </c>
      <c r="W43" s="22"/>
      <c r="X43" s="42"/>
      <c r="Y43" s="18" t="n">
        <f aca="false">V43+X43</f>
        <v>38</v>
      </c>
    </row>
    <row r="44" customFormat="false" ht="20.1" hidden="false" customHeight="true" outlineLevel="0" collapsed="false">
      <c r="A44" s="13" t="n">
        <v>22</v>
      </c>
      <c r="B44" s="14" t="s">
        <v>81</v>
      </c>
      <c r="C44" s="15" t="n">
        <v>2000</v>
      </c>
      <c r="D44" s="15" t="s">
        <v>51</v>
      </c>
      <c r="E44" s="16" t="s">
        <v>82</v>
      </c>
      <c r="F44" s="14" t="n">
        <v>10</v>
      </c>
      <c r="G44" s="42" t="n">
        <v>36</v>
      </c>
      <c r="H44" s="22"/>
      <c r="I44" s="17"/>
      <c r="J44" s="43" t="n">
        <v>36</v>
      </c>
      <c r="K44" s="22"/>
      <c r="L44" s="42"/>
      <c r="M44" s="18" t="n">
        <v>36</v>
      </c>
      <c r="N44" s="14"/>
      <c r="O44" s="17"/>
      <c r="P44" s="18" t="n">
        <v>36</v>
      </c>
      <c r="Q44" s="19"/>
      <c r="R44" s="17"/>
      <c r="S44" s="18" t="n">
        <f aca="false">P44+R44</f>
        <v>36</v>
      </c>
      <c r="T44" s="15"/>
      <c r="U44" s="17"/>
      <c r="V44" s="18" t="n">
        <f aca="false">U44+S44</f>
        <v>36</v>
      </c>
      <c r="W44" s="44"/>
      <c r="X44" s="47"/>
      <c r="Y44" s="18" t="n">
        <f aca="false">V44+X44</f>
        <v>36</v>
      </c>
    </row>
    <row r="45" customFormat="false" ht="20.1" hidden="false" customHeight="true" outlineLevel="0" collapsed="false">
      <c r="A45" s="13" t="n">
        <v>23</v>
      </c>
      <c r="B45" s="14" t="s">
        <v>83</v>
      </c>
      <c r="C45" s="15" t="n">
        <v>1948</v>
      </c>
      <c r="D45" s="15" t="s">
        <v>51</v>
      </c>
      <c r="E45" s="16" t="s">
        <v>84</v>
      </c>
      <c r="F45" s="14" t="n">
        <v>17</v>
      </c>
      <c r="G45" s="42" t="n">
        <v>22</v>
      </c>
      <c r="H45" s="14"/>
      <c r="I45" s="17"/>
      <c r="J45" s="18" t="n">
        <v>22</v>
      </c>
      <c r="K45" s="22"/>
      <c r="L45" s="42"/>
      <c r="M45" s="18" t="n">
        <v>22</v>
      </c>
      <c r="N45" s="14"/>
      <c r="O45" s="17"/>
      <c r="P45" s="18" t="n">
        <v>22</v>
      </c>
      <c r="Q45" s="19"/>
      <c r="R45" s="17"/>
      <c r="S45" s="18" t="n">
        <f aca="false">P45+R45</f>
        <v>22</v>
      </c>
      <c r="T45" s="14"/>
      <c r="U45" s="17"/>
      <c r="V45" s="18" t="n">
        <f aca="false">U45+S45</f>
        <v>22</v>
      </c>
      <c r="W45" s="22" t="n">
        <v>17</v>
      </c>
      <c r="X45" s="42" t="n">
        <v>12</v>
      </c>
      <c r="Y45" s="18" t="n">
        <f aca="false">V45+X45</f>
        <v>34</v>
      </c>
    </row>
    <row r="46" customFormat="false" ht="20.1" hidden="false" customHeight="true" outlineLevel="0" collapsed="false">
      <c r="A46" s="13" t="n">
        <v>24</v>
      </c>
      <c r="B46" s="14" t="s">
        <v>85</v>
      </c>
      <c r="C46" s="15" t="n">
        <v>1966</v>
      </c>
      <c r="D46" s="15" t="s">
        <v>51</v>
      </c>
      <c r="E46" s="16" t="s">
        <v>24</v>
      </c>
      <c r="F46" s="22" t="n">
        <v>20</v>
      </c>
      <c r="G46" s="42" t="n">
        <v>16</v>
      </c>
      <c r="H46" s="22" t="n">
        <v>14</v>
      </c>
      <c r="I46" s="17" t="n">
        <v>8</v>
      </c>
      <c r="J46" s="43" t="n">
        <v>24</v>
      </c>
      <c r="K46" s="22" t="n">
        <v>13</v>
      </c>
      <c r="L46" s="42" t="n">
        <v>2</v>
      </c>
      <c r="M46" s="18" t="n">
        <v>26</v>
      </c>
      <c r="N46" s="14" t="n">
        <v>13</v>
      </c>
      <c r="O46" s="17" t="n">
        <v>4</v>
      </c>
      <c r="P46" s="18" t="n">
        <v>30</v>
      </c>
      <c r="Q46" s="19"/>
      <c r="R46" s="42"/>
      <c r="S46" s="18" t="n">
        <f aca="false">P46+R46</f>
        <v>30</v>
      </c>
      <c r="T46" s="15"/>
      <c r="U46" s="17"/>
      <c r="V46" s="18" t="n">
        <f aca="false">U46+S46</f>
        <v>30</v>
      </c>
      <c r="W46" s="44"/>
      <c r="X46" s="47"/>
      <c r="Y46" s="18" t="n">
        <f aca="false">V46+X46</f>
        <v>30</v>
      </c>
    </row>
    <row r="47" customFormat="false" ht="20.1" hidden="false" customHeight="true" outlineLevel="0" collapsed="false">
      <c r="A47" s="13" t="n">
        <v>25</v>
      </c>
      <c r="B47" s="14" t="s">
        <v>86</v>
      </c>
      <c r="C47" s="15" t="n">
        <v>1977</v>
      </c>
      <c r="D47" s="15" t="s">
        <v>51</v>
      </c>
      <c r="E47" s="16" t="s">
        <v>87</v>
      </c>
      <c r="F47" s="22"/>
      <c r="G47" s="17"/>
      <c r="H47" s="14"/>
      <c r="I47" s="17"/>
      <c r="J47" s="18"/>
      <c r="K47" s="14"/>
      <c r="L47" s="17"/>
      <c r="M47" s="18"/>
      <c r="N47" s="14"/>
      <c r="O47" s="17"/>
      <c r="P47" s="18"/>
      <c r="Q47" s="19"/>
      <c r="R47" s="42"/>
      <c r="S47" s="18"/>
      <c r="T47" s="14" t="n">
        <v>3</v>
      </c>
      <c r="U47" s="17" t="n">
        <v>30</v>
      </c>
      <c r="V47" s="18" t="n">
        <f aca="false">U47+S47</f>
        <v>30</v>
      </c>
      <c r="W47" s="22"/>
      <c r="X47" s="42"/>
      <c r="Y47" s="18" t="n">
        <f aca="false">V47+X47</f>
        <v>30</v>
      </c>
    </row>
    <row r="48" customFormat="false" ht="20.1" hidden="false" customHeight="true" outlineLevel="0" collapsed="false">
      <c r="A48" s="13" t="n">
        <v>26</v>
      </c>
      <c r="B48" s="14" t="s">
        <v>88</v>
      </c>
      <c r="C48" s="15" t="n">
        <v>1984</v>
      </c>
      <c r="D48" s="15" t="s">
        <v>51</v>
      </c>
      <c r="E48" s="16" t="s">
        <v>42</v>
      </c>
      <c r="F48" s="22"/>
      <c r="G48" s="17"/>
      <c r="H48" s="14"/>
      <c r="I48" s="17"/>
      <c r="J48" s="18"/>
      <c r="K48" s="14"/>
      <c r="L48" s="17"/>
      <c r="M48" s="18"/>
      <c r="N48" s="14"/>
      <c r="O48" s="17"/>
      <c r="P48" s="18"/>
      <c r="Q48" s="19"/>
      <c r="R48" s="42"/>
      <c r="S48" s="18"/>
      <c r="T48" s="14"/>
      <c r="U48" s="17"/>
      <c r="V48" s="18"/>
      <c r="W48" s="14" t="n">
        <v>11</v>
      </c>
      <c r="X48" s="42" t="n">
        <v>30</v>
      </c>
      <c r="Y48" s="18" t="n">
        <f aca="false">V48+X48</f>
        <v>30</v>
      </c>
    </row>
    <row r="49" customFormat="false" ht="20.1" hidden="false" customHeight="true" outlineLevel="0" collapsed="false">
      <c r="A49" s="13" t="n">
        <v>27</v>
      </c>
      <c r="B49" s="14" t="s">
        <v>89</v>
      </c>
      <c r="C49" s="15" t="n">
        <v>1978</v>
      </c>
      <c r="D49" s="15" t="s">
        <v>51</v>
      </c>
      <c r="E49" s="16" t="s">
        <v>30</v>
      </c>
      <c r="F49" s="14"/>
      <c r="G49" s="42"/>
      <c r="H49" s="14"/>
      <c r="I49" s="17"/>
      <c r="J49" s="43"/>
      <c r="K49" s="14"/>
      <c r="L49" s="17"/>
      <c r="M49" s="18"/>
      <c r="N49" s="14"/>
      <c r="O49" s="17"/>
      <c r="P49" s="18"/>
      <c r="Q49" s="19" t="n">
        <v>5</v>
      </c>
      <c r="R49" s="42" t="n">
        <v>28</v>
      </c>
      <c r="S49" s="18" t="n">
        <f aca="false">P49+R49</f>
        <v>28</v>
      </c>
      <c r="T49" s="14"/>
      <c r="U49" s="17"/>
      <c r="V49" s="18" t="n">
        <f aca="false">U49+S49</f>
        <v>28</v>
      </c>
      <c r="W49" s="22"/>
      <c r="X49" s="42"/>
      <c r="Y49" s="18" t="n">
        <f aca="false">V49+X49</f>
        <v>28</v>
      </c>
    </row>
    <row r="50" customFormat="false" ht="20.1" hidden="false" customHeight="true" outlineLevel="0" collapsed="false">
      <c r="A50" s="13" t="n">
        <v>28</v>
      </c>
      <c r="B50" s="14" t="s">
        <v>90</v>
      </c>
      <c r="C50" s="15" t="n">
        <v>2003</v>
      </c>
      <c r="D50" s="15" t="s">
        <v>51</v>
      </c>
      <c r="E50" s="16" t="s">
        <v>24</v>
      </c>
      <c r="F50" s="22" t="n">
        <v>14</v>
      </c>
      <c r="G50" s="42" t="n">
        <v>28</v>
      </c>
      <c r="H50" s="22"/>
      <c r="I50" s="17"/>
      <c r="J50" s="43" t="n">
        <v>28</v>
      </c>
      <c r="K50" s="22"/>
      <c r="L50" s="42"/>
      <c r="M50" s="18" t="n">
        <v>28</v>
      </c>
      <c r="N50" s="14"/>
      <c r="O50" s="17"/>
      <c r="P50" s="18" t="n">
        <v>28</v>
      </c>
      <c r="Q50" s="19"/>
      <c r="R50" s="42"/>
      <c r="S50" s="18" t="n">
        <f aca="false">P50+R50</f>
        <v>28</v>
      </c>
      <c r="T50" s="14"/>
      <c r="U50" s="17"/>
      <c r="V50" s="18" t="n">
        <f aca="false">U50+S50</f>
        <v>28</v>
      </c>
      <c r="W50" s="22"/>
      <c r="X50" s="42"/>
      <c r="Y50" s="18" t="n">
        <f aca="false">V50+X50</f>
        <v>28</v>
      </c>
    </row>
    <row r="51" customFormat="false" ht="20.1" hidden="false" customHeight="true" outlineLevel="0" collapsed="false">
      <c r="A51" s="13" t="n">
        <v>29</v>
      </c>
      <c r="B51" s="14" t="s">
        <v>91</v>
      </c>
      <c r="C51" s="15" t="n">
        <v>1964</v>
      </c>
      <c r="D51" s="15" t="s">
        <v>51</v>
      </c>
      <c r="E51" s="16" t="s">
        <v>22</v>
      </c>
      <c r="F51" s="44"/>
      <c r="G51" s="45"/>
      <c r="H51" s="44" t="n">
        <v>8</v>
      </c>
      <c r="I51" s="17" t="n">
        <v>20</v>
      </c>
      <c r="J51" s="46" t="n">
        <v>20</v>
      </c>
      <c r="K51" s="44" t="n">
        <v>11</v>
      </c>
      <c r="L51" s="47" t="n">
        <v>6</v>
      </c>
      <c r="M51" s="18" t="n">
        <v>26</v>
      </c>
      <c r="N51" s="44"/>
      <c r="O51" s="47"/>
      <c r="P51" s="46" t="n">
        <v>26</v>
      </c>
      <c r="Q51" s="19"/>
      <c r="R51" s="47"/>
      <c r="S51" s="18" t="n">
        <f aca="false">P51+R51</f>
        <v>26</v>
      </c>
      <c r="T51" s="15"/>
      <c r="U51" s="17"/>
      <c r="V51" s="18" t="n">
        <f aca="false">U51+S51</f>
        <v>26</v>
      </c>
      <c r="W51" s="44"/>
      <c r="X51" s="47"/>
      <c r="Y51" s="18" t="n">
        <f aca="false">V51+X51</f>
        <v>26</v>
      </c>
    </row>
    <row r="52" customFormat="false" ht="20.1" hidden="false" customHeight="true" outlineLevel="0" collapsed="false">
      <c r="A52" s="13" t="n">
        <v>30</v>
      </c>
      <c r="B52" s="14" t="s">
        <v>92</v>
      </c>
      <c r="C52" s="15" t="n">
        <v>1962</v>
      </c>
      <c r="D52" s="15" t="s">
        <v>51</v>
      </c>
      <c r="E52" s="16" t="s">
        <v>82</v>
      </c>
      <c r="F52" s="44" t="n">
        <v>21</v>
      </c>
      <c r="G52" s="45" t="n">
        <v>14</v>
      </c>
      <c r="H52" s="44" t="n">
        <v>16</v>
      </c>
      <c r="I52" s="17" t="n">
        <v>4</v>
      </c>
      <c r="J52" s="46" t="n">
        <v>18</v>
      </c>
      <c r="K52" s="44"/>
      <c r="L52" s="47"/>
      <c r="M52" s="18" t="n">
        <v>18</v>
      </c>
      <c r="N52" s="44"/>
      <c r="O52" s="47"/>
      <c r="P52" s="46" t="n">
        <v>18</v>
      </c>
      <c r="Q52" s="19"/>
      <c r="R52" s="47"/>
      <c r="S52" s="18" t="n">
        <f aca="false">P52+R52</f>
        <v>18</v>
      </c>
      <c r="T52" s="14"/>
      <c r="U52" s="17"/>
      <c r="V52" s="18" t="n">
        <f aca="false">U52+S52</f>
        <v>18</v>
      </c>
      <c r="W52" s="22"/>
      <c r="X52" s="42"/>
      <c r="Y52" s="18" t="n">
        <f aca="false">V52+X52</f>
        <v>18</v>
      </c>
    </row>
    <row r="53" customFormat="false" ht="20.1" hidden="false" customHeight="true" outlineLevel="0" collapsed="false">
      <c r="A53" s="13" t="n">
        <v>31</v>
      </c>
      <c r="B53" s="14" t="s">
        <v>93</v>
      </c>
      <c r="C53" s="15" t="n">
        <v>1953</v>
      </c>
      <c r="D53" s="15" t="s">
        <v>51</v>
      </c>
      <c r="E53" s="16" t="s">
        <v>94</v>
      </c>
      <c r="F53" s="22"/>
      <c r="G53" s="17"/>
      <c r="H53" s="14"/>
      <c r="I53" s="17"/>
      <c r="J53" s="18"/>
      <c r="K53" s="14"/>
      <c r="L53" s="17"/>
      <c r="M53" s="18"/>
      <c r="N53" s="14"/>
      <c r="O53" s="17"/>
      <c r="P53" s="18"/>
      <c r="Q53" s="19"/>
      <c r="R53" s="42"/>
      <c r="S53" s="18"/>
      <c r="T53" s="14"/>
      <c r="U53" s="17"/>
      <c r="V53" s="18"/>
      <c r="W53" s="14" t="n">
        <v>15</v>
      </c>
      <c r="X53" s="42" t="n">
        <v>18</v>
      </c>
      <c r="Y53" s="18" t="n">
        <f aca="false">V53+X53</f>
        <v>18</v>
      </c>
    </row>
    <row r="54" customFormat="false" ht="20.1" hidden="false" customHeight="true" outlineLevel="0" collapsed="false">
      <c r="A54" s="13" t="n">
        <v>32</v>
      </c>
      <c r="B54" s="14" t="s">
        <v>95</v>
      </c>
      <c r="C54" s="15" t="n">
        <v>1947</v>
      </c>
      <c r="D54" s="15" t="s">
        <v>51</v>
      </c>
      <c r="E54" s="16" t="s">
        <v>39</v>
      </c>
      <c r="F54" s="22" t="n">
        <v>22</v>
      </c>
      <c r="G54" s="42" t="n">
        <v>12</v>
      </c>
      <c r="H54" s="22"/>
      <c r="I54" s="17"/>
      <c r="J54" s="43" t="n">
        <v>12</v>
      </c>
      <c r="K54" s="14"/>
      <c r="L54" s="17"/>
      <c r="M54" s="18" t="n">
        <v>12</v>
      </c>
      <c r="N54" s="14"/>
      <c r="O54" s="17"/>
      <c r="P54" s="18" t="n">
        <v>12</v>
      </c>
      <c r="Q54" s="19"/>
      <c r="R54" s="42"/>
      <c r="S54" s="18" t="n">
        <f aca="false">P54+R54</f>
        <v>12</v>
      </c>
      <c r="T54" s="14"/>
      <c r="U54" s="17"/>
      <c r="V54" s="18" t="n">
        <f aca="false">U54+S54</f>
        <v>12</v>
      </c>
      <c r="W54" s="22"/>
      <c r="X54" s="42"/>
      <c r="Y54" s="18" t="n">
        <f aca="false">V54+X54</f>
        <v>12</v>
      </c>
    </row>
    <row r="55" customFormat="false" ht="20.1" hidden="false" customHeight="true" outlineLevel="0" collapsed="false">
      <c r="A55" s="13" t="n">
        <v>33</v>
      </c>
      <c r="B55" s="14" t="s">
        <v>96</v>
      </c>
      <c r="C55" s="15" t="n">
        <v>1976</v>
      </c>
      <c r="D55" s="15" t="s">
        <v>51</v>
      </c>
      <c r="E55" s="16" t="s">
        <v>97</v>
      </c>
      <c r="F55" s="14"/>
      <c r="G55" s="42"/>
      <c r="H55" s="14" t="n">
        <v>17</v>
      </c>
      <c r="I55" s="17" t="n">
        <v>2</v>
      </c>
      <c r="J55" s="43" t="n">
        <v>2</v>
      </c>
      <c r="K55" s="14"/>
      <c r="L55" s="17"/>
      <c r="M55" s="18" t="n">
        <v>2</v>
      </c>
      <c r="N55" s="14"/>
      <c r="O55" s="17"/>
      <c r="P55" s="18" t="n">
        <v>2</v>
      </c>
      <c r="Q55" s="19"/>
      <c r="R55" s="42"/>
      <c r="S55" s="18" t="n">
        <f aca="false">P55+R55</f>
        <v>2</v>
      </c>
      <c r="T55" s="14"/>
      <c r="U55" s="17"/>
      <c r="V55" s="18" t="n">
        <f aca="false">U55+S55</f>
        <v>2</v>
      </c>
      <c r="W55" s="14" t="n">
        <v>18</v>
      </c>
      <c r="X55" s="42" t="n">
        <v>9</v>
      </c>
      <c r="Y55" s="18" t="n">
        <f aca="false">V55+X55</f>
        <v>11</v>
      </c>
    </row>
    <row r="56" customFormat="false" ht="20.1" hidden="false" customHeight="true" outlineLevel="0" collapsed="false">
      <c r="A56" s="13" t="n">
        <v>34</v>
      </c>
      <c r="B56" s="14" t="s">
        <v>98</v>
      </c>
      <c r="C56" s="15" t="n">
        <v>1994</v>
      </c>
      <c r="D56" s="15" t="s">
        <v>51</v>
      </c>
      <c r="E56" s="16" t="s">
        <v>99</v>
      </c>
      <c r="F56" s="14"/>
      <c r="G56" s="42"/>
      <c r="H56" s="14"/>
      <c r="I56" s="17"/>
      <c r="J56" s="43"/>
      <c r="K56" s="14"/>
      <c r="L56" s="17"/>
      <c r="M56" s="18"/>
      <c r="N56" s="14"/>
      <c r="O56" s="17"/>
      <c r="P56" s="18"/>
      <c r="Q56" s="19" t="n">
        <v>13</v>
      </c>
      <c r="R56" s="42" t="n">
        <v>10</v>
      </c>
      <c r="S56" s="18" t="n">
        <f aca="false">P56+R56</f>
        <v>10</v>
      </c>
      <c r="T56" s="14"/>
      <c r="U56" s="17"/>
      <c r="V56" s="18" t="n">
        <f aca="false">U56+S56</f>
        <v>10</v>
      </c>
      <c r="W56" s="22"/>
      <c r="X56" s="42"/>
      <c r="Y56" s="18" t="n">
        <f aca="false">V56+X56</f>
        <v>10</v>
      </c>
    </row>
    <row r="57" customFormat="false" ht="20.1" hidden="false" customHeight="true" outlineLevel="0" collapsed="false">
      <c r="A57" s="13" t="n">
        <v>35</v>
      </c>
      <c r="B57" s="14" t="s">
        <v>100</v>
      </c>
      <c r="C57" s="15" t="n">
        <v>1973</v>
      </c>
      <c r="D57" s="15" t="s">
        <v>51</v>
      </c>
      <c r="E57" s="16" t="s">
        <v>101</v>
      </c>
      <c r="F57" s="14" t="n">
        <v>23</v>
      </c>
      <c r="G57" s="42" t="n">
        <v>10</v>
      </c>
      <c r="H57" s="22"/>
      <c r="I57" s="17"/>
      <c r="J57" s="43" t="n">
        <v>10</v>
      </c>
      <c r="K57" s="14"/>
      <c r="L57" s="17"/>
      <c r="M57" s="18" t="n">
        <v>10</v>
      </c>
      <c r="N57" s="14"/>
      <c r="O57" s="17"/>
      <c r="P57" s="18" t="n">
        <v>10</v>
      </c>
      <c r="Q57" s="19"/>
      <c r="R57" s="42"/>
      <c r="S57" s="18" t="n">
        <f aca="false">P57+R57</f>
        <v>10</v>
      </c>
      <c r="T57" s="14"/>
      <c r="U57" s="17"/>
      <c r="V57" s="18" t="n">
        <f aca="false">U57+S57</f>
        <v>10</v>
      </c>
      <c r="W57" s="22"/>
      <c r="X57" s="42"/>
      <c r="Y57" s="18" t="n">
        <f aca="false">V57+X57</f>
        <v>10</v>
      </c>
    </row>
    <row r="58" customFormat="false" ht="20.1" hidden="false" customHeight="true" outlineLevel="0" collapsed="false">
      <c r="A58" s="13" t="n">
        <v>36</v>
      </c>
      <c r="B58" s="14" t="s">
        <v>102</v>
      </c>
      <c r="C58" s="15" t="n">
        <v>1999</v>
      </c>
      <c r="D58" s="15" t="s">
        <v>51</v>
      </c>
      <c r="E58" s="16" t="s">
        <v>30</v>
      </c>
      <c r="F58" s="14" t="n">
        <v>24</v>
      </c>
      <c r="G58" s="42" t="n">
        <v>8</v>
      </c>
      <c r="H58" s="22"/>
      <c r="I58" s="17"/>
      <c r="J58" s="43" t="n">
        <v>8</v>
      </c>
      <c r="K58" s="14"/>
      <c r="L58" s="17"/>
      <c r="M58" s="18" t="n">
        <v>8</v>
      </c>
      <c r="N58" s="14"/>
      <c r="O58" s="17"/>
      <c r="P58" s="18" t="n">
        <v>8</v>
      </c>
      <c r="Q58" s="19"/>
      <c r="R58" s="42"/>
      <c r="S58" s="18" t="n">
        <f aca="false">P58+R58</f>
        <v>8</v>
      </c>
      <c r="T58" s="14"/>
      <c r="U58" s="17"/>
      <c r="V58" s="18" t="n">
        <f aca="false">U58+S58</f>
        <v>8</v>
      </c>
      <c r="W58" s="22"/>
      <c r="X58" s="42"/>
      <c r="Y58" s="18" t="n">
        <f aca="false">V58+X58</f>
        <v>8</v>
      </c>
    </row>
    <row r="59" customFormat="false" ht="20.1" hidden="false" customHeight="true" outlineLevel="0" collapsed="false">
      <c r="A59" s="13" t="n">
        <v>37</v>
      </c>
      <c r="B59" s="14" t="s">
        <v>103</v>
      </c>
      <c r="C59" s="15" t="n">
        <v>1984</v>
      </c>
      <c r="D59" s="15" t="s">
        <v>51</v>
      </c>
      <c r="E59" s="16" t="s">
        <v>42</v>
      </c>
      <c r="F59" s="14"/>
      <c r="G59" s="17"/>
      <c r="H59" s="14" t="n">
        <v>15</v>
      </c>
      <c r="I59" s="17" t="n">
        <v>6</v>
      </c>
      <c r="J59" s="43" t="n">
        <v>6</v>
      </c>
      <c r="K59" s="14"/>
      <c r="L59" s="17"/>
      <c r="M59" s="18" t="n">
        <v>6</v>
      </c>
      <c r="N59" s="14"/>
      <c r="O59" s="17"/>
      <c r="P59" s="18" t="n">
        <v>6</v>
      </c>
      <c r="Q59" s="19"/>
      <c r="R59" s="17"/>
      <c r="S59" s="18" t="n">
        <f aca="false">P59+R59</f>
        <v>6</v>
      </c>
      <c r="T59" s="14"/>
      <c r="U59" s="17"/>
      <c r="V59" s="18" t="n">
        <f aca="false">U59+S59</f>
        <v>6</v>
      </c>
      <c r="W59" s="22"/>
      <c r="X59" s="42"/>
      <c r="Y59" s="18" t="n">
        <f aca="false">V59+X59</f>
        <v>6</v>
      </c>
    </row>
    <row r="60" customFormat="false" ht="20.1" hidden="false" customHeight="true" outlineLevel="0" collapsed="false">
      <c r="A60" s="13" t="n">
        <v>38</v>
      </c>
      <c r="B60" s="14" t="s">
        <v>104</v>
      </c>
      <c r="C60" s="15" t="n">
        <v>1967</v>
      </c>
      <c r="D60" s="15" t="s">
        <v>51</v>
      </c>
      <c r="E60" s="16" t="s">
        <v>24</v>
      </c>
      <c r="F60" s="14" t="n">
        <v>25</v>
      </c>
      <c r="G60" s="42" t="n">
        <v>6</v>
      </c>
      <c r="H60" s="14"/>
      <c r="I60" s="17"/>
      <c r="J60" s="43" t="n">
        <v>6</v>
      </c>
      <c r="K60" s="14"/>
      <c r="L60" s="17"/>
      <c r="M60" s="18" t="n">
        <v>6</v>
      </c>
      <c r="N60" s="14"/>
      <c r="O60" s="17"/>
      <c r="P60" s="18" t="n">
        <v>6</v>
      </c>
      <c r="Q60" s="19"/>
      <c r="R60" s="42"/>
      <c r="S60" s="18" t="n">
        <f aca="false">P60+R60</f>
        <v>6</v>
      </c>
      <c r="T60" s="14"/>
      <c r="U60" s="17"/>
      <c r="V60" s="18" t="n">
        <f aca="false">U60+S60</f>
        <v>6</v>
      </c>
      <c r="W60" s="22"/>
      <c r="X60" s="42"/>
      <c r="Y60" s="18" t="n">
        <f aca="false">V60+X60</f>
        <v>6</v>
      </c>
    </row>
    <row r="61" customFormat="false" ht="20.1" hidden="false" customHeight="true" outlineLevel="0" collapsed="false">
      <c r="A61" s="13" t="n">
        <v>39</v>
      </c>
      <c r="B61" s="14" t="s">
        <v>105</v>
      </c>
      <c r="C61" s="15" t="n">
        <v>1977</v>
      </c>
      <c r="D61" s="15" t="s">
        <v>51</v>
      </c>
      <c r="E61" s="16" t="s">
        <v>30</v>
      </c>
      <c r="F61" s="22"/>
      <c r="G61" s="17"/>
      <c r="H61" s="14"/>
      <c r="I61" s="17"/>
      <c r="J61" s="18"/>
      <c r="K61" s="14"/>
      <c r="L61" s="17"/>
      <c r="M61" s="18"/>
      <c r="N61" s="14"/>
      <c r="O61" s="17"/>
      <c r="P61" s="18"/>
      <c r="Q61" s="19"/>
      <c r="R61" s="42"/>
      <c r="S61" s="18"/>
      <c r="T61" s="14"/>
      <c r="U61" s="17"/>
      <c r="V61" s="18"/>
      <c r="W61" s="14" t="n">
        <v>19</v>
      </c>
      <c r="X61" s="42" t="n">
        <v>6</v>
      </c>
      <c r="Y61" s="18" t="n">
        <f aca="false">V61+X61</f>
        <v>6</v>
      </c>
    </row>
    <row r="62" customFormat="false" ht="20.1" hidden="false" customHeight="true" outlineLevel="0" collapsed="false">
      <c r="A62" s="13" t="n">
        <v>40</v>
      </c>
      <c r="B62" s="14" t="s">
        <v>106</v>
      </c>
      <c r="C62" s="15" t="n">
        <v>1979</v>
      </c>
      <c r="D62" s="15" t="s">
        <v>51</v>
      </c>
      <c r="E62" s="16" t="s">
        <v>107</v>
      </c>
      <c r="F62" s="14"/>
      <c r="G62" s="42"/>
      <c r="H62" s="14"/>
      <c r="I62" s="17"/>
      <c r="J62" s="43"/>
      <c r="K62" s="14"/>
      <c r="L62" s="17"/>
      <c r="M62" s="18"/>
      <c r="N62" s="14"/>
      <c r="O62" s="17"/>
      <c r="P62" s="18"/>
      <c r="Q62" s="19" t="n">
        <v>16</v>
      </c>
      <c r="R62" s="42" t="n">
        <v>4</v>
      </c>
      <c r="S62" s="18" t="n">
        <f aca="false">P62+R62</f>
        <v>4</v>
      </c>
      <c r="T62" s="14"/>
      <c r="U62" s="17"/>
      <c r="V62" s="18" t="n">
        <f aca="false">U62+S62</f>
        <v>4</v>
      </c>
      <c r="W62" s="22"/>
      <c r="X62" s="42"/>
      <c r="Y62" s="18" t="n">
        <f aca="false">V62+X62</f>
        <v>4</v>
      </c>
    </row>
    <row r="63" customFormat="false" ht="20.1" hidden="false" customHeight="true" outlineLevel="0" collapsed="false">
      <c r="A63" s="13" t="n">
        <v>41</v>
      </c>
      <c r="B63" s="14" t="s">
        <v>108</v>
      </c>
      <c r="C63" s="15" t="n">
        <v>1966</v>
      </c>
      <c r="D63" s="15" t="s">
        <v>51</v>
      </c>
      <c r="E63" s="16" t="s">
        <v>30</v>
      </c>
      <c r="F63" s="14" t="n">
        <v>26</v>
      </c>
      <c r="G63" s="17" t="n">
        <v>4</v>
      </c>
      <c r="H63" s="14"/>
      <c r="I63" s="17"/>
      <c r="J63" s="18" t="n">
        <v>4</v>
      </c>
      <c r="K63" s="14"/>
      <c r="L63" s="17"/>
      <c r="M63" s="18" t="n">
        <v>4</v>
      </c>
      <c r="N63" s="14"/>
      <c r="O63" s="17"/>
      <c r="P63" s="18" t="n">
        <v>4</v>
      </c>
      <c r="Q63" s="19"/>
      <c r="R63" s="42"/>
      <c r="S63" s="18" t="n">
        <f aca="false">P63+R63</f>
        <v>4</v>
      </c>
      <c r="T63" s="14"/>
      <c r="U63" s="17"/>
      <c r="V63" s="18" t="n">
        <f aca="false">U63+S63</f>
        <v>4</v>
      </c>
      <c r="W63" s="22"/>
      <c r="X63" s="42"/>
      <c r="Y63" s="18" t="n">
        <f aca="false">V63+X63</f>
        <v>4</v>
      </c>
    </row>
    <row r="64" customFormat="false" ht="20.1" hidden="false" customHeight="true" outlineLevel="0" collapsed="false">
      <c r="A64" s="13" t="n">
        <v>42</v>
      </c>
      <c r="B64" s="14" t="s">
        <v>109</v>
      </c>
      <c r="C64" s="15" t="n">
        <v>1961</v>
      </c>
      <c r="D64" s="15" t="s">
        <v>51</v>
      </c>
      <c r="E64" s="16" t="s">
        <v>76</v>
      </c>
      <c r="F64" s="14"/>
      <c r="G64" s="17"/>
      <c r="H64" s="14"/>
      <c r="I64" s="17"/>
      <c r="J64" s="18"/>
      <c r="K64" s="14"/>
      <c r="L64" s="17"/>
      <c r="M64" s="18"/>
      <c r="N64" s="14" t="n">
        <v>14</v>
      </c>
      <c r="O64" s="17" t="n">
        <v>2</v>
      </c>
      <c r="P64" s="18" t="n">
        <v>2</v>
      </c>
      <c r="Q64" s="19"/>
      <c r="R64" s="42"/>
      <c r="S64" s="18" t="n">
        <f aca="false">P64+R64</f>
        <v>2</v>
      </c>
      <c r="T64" s="14"/>
      <c r="U64" s="17"/>
      <c r="V64" s="18" t="n">
        <f aca="false">U64+S64</f>
        <v>2</v>
      </c>
      <c r="W64" s="14"/>
      <c r="X64" s="42"/>
      <c r="Y64" s="18" t="n">
        <f aca="false">V64+X64</f>
        <v>2</v>
      </c>
    </row>
    <row r="65" customFormat="false" ht="20.1" hidden="false" customHeight="true" outlineLevel="0" collapsed="false">
      <c r="A65" s="13" t="n">
        <v>43</v>
      </c>
      <c r="B65" s="14" t="s">
        <v>110</v>
      </c>
      <c r="C65" s="15" t="n">
        <v>1991</v>
      </c>
      <c r="D65" s="15" t="s">
        <v>51</v>
      </c>
      <c r="E65" s="16" t="s">
        <v>99</v>
      </c>
      <c r="F65" s="14"/>
      <c r="G65" s="42"/>
      <c r="H65" s="14"/>
      <c r="I65" s="17"/>
      <c r="J65" s="43"/>
      <c r="K65" s="14"/>
      <c r="L65" s="17"/>
      <c r="M65" s="18"/>
      <c r="N65" s="14"/>
      <c r="O65" s="17"/>
      <c r="P65" s="18"/>
      <c r="Q65" s="19" t="n">
        <v>17</v>
      </c>
      <c r="R65" s="42" t="n">
        <v>2</v>
      </c>
      <c r="S65" s="18" t="n">
        <f aca="false">P65+R65</f>
        <v>2</v>
      </c>
      <c r="T65" s="14"/>
      <c r="U65" s="17"/>
      <c r="V65" s="18" t="n">
        <f aca="false">U65+S65</f>
        <v>2</v>
      </c>
      <c r="W65" s="14"/>
      <c r="X65" s="42"/>
      <c r="Y65" s="18" t="n">
        <f aca="false">V65+X65</f>
        <v>2</v>
      </c>
    </row>
    <row r="66" customFormat="false" ht="20.1" hidden="false" customHeight="true" outlineLevel="0" collapsed="false">
      <c r="A66" s="13" t="n">
        <v>44</v>
      </c>
      <c r="B66" s="14" t="s">
        <v>111</v>
      </c>
      <c r="C66" s="15" t="n">
        <v>2003</v>
      </c>
      <c r="D66" s="15" t="s">
        <v>51</v>
      </c>
      <c r="E66" s="16" t="s">
        <v>30</v>
      </c>
      <c r="F66" s="22" t="s">
        <v>48</v>
      </c>
      <c r="G66" s="17" t="n">
        <v>0</v>
      </c>
      <c r="H66" s="14" t="n">
        <v>0</v>
      </c>
      <c r="I66" s="17"/>
      <c r="J66" s="18" t="n">
        <v>0</v>
      </c>
      <c r="K66" s="14"/>
      <c r="L66" s="17"/>
      <c r="M66" s="18" t="n">
        <v>0</v>
      </c>
      <c r="N66" s="14"/>
      <c r="O66" s="17"/>
      <c r="P66" s="18" t="n">
        <v>0</v>
      </c>
      <c r="Q66" s="19"/>
      <c r="R66" s="42"/>
      <c r="S66" s="18" t="n">
        <f aca="false">P66+R66</f>
        <v>0</v>
      </c>
      <c r="T66" s="14"/>
      <c r="U66" s="17"/>
      <c r="V66" s="18" t="n">
        <f aca="false">U66+S66</f>
        <v>0</v>
      </c>
      <c r="W66" s="14"/>
      <c r="X66" s="42"/>
      <c r="Y66" s="18" t="n">
        <f aca="false">V66+X66</f>
        <v>0</v>
      </c>
    </row>
    <row r="67" customFormat="false" ht="20.1" hidden="false" customHeight="true" outlineLevel="0" collapsed="false">
      <c r="A67" s="13"/>
      <c r="B67" s="33"/>
      <c r="C67" s="34"/>
      <c r="D67" s="34"/>
      <c r="E67" s="40"/>
      <c r="F67" s="25"/>
      <c r="G67" s="25"/>
      <c r="H67" s="25"/>
      <c r="I67" s="26"/>
      <c r="J67" s="33"/>
      <c r="K67" s="25"/>
      <c r="L67" s="48"/>
      <c r="M67" s="33"/>
      <c r="N67" s="25"/>
      <c r="O67" s="26"/>
      <c r="P67" s="33"/>
      <c r="Q67" s="39"/>
      <c r="R67" s="26"/>
      <c r="S67" s="33"/>
      <c r="U67" s="49"/>
      <c r="V67" s="50"/>
      <c r="Y67" s="51"/>
    </row>
    <row r="68" customFormat="false" ht="20.1" hidden="false" customHeight="true" outlineLevel="0" collapsed="false">
      <c r="A68" s="13"/>
      <c r="B68" s="25"/>
      <c r="C68" s="34"/>
      <c r="D68" s="34"/>
      <c r="E68" s="40"/>
      <c r="F68" s="36"/>
      <c r="G68" s="26"/>
      <c r="H68" s="25"/>
      <c r="I68" s="26"/>
      <c r="J68" s="33"/>
      <c r="K68" s="25"/>
      <c r="L68" s="26"/>
      <c r="M68" s="33"/>
      <c r="N68" s="25"/>
      <c r="O68" s="26"/>
      <c r="P68" s="33"/>
      <c r="Q68" s="39"/>
      <c r="R68" s="41"/>
      <c r="S68" s="33"/>
      <c r="T68" s="25"/>
      <c r="U68" s="26"/>
      <c r="V68" s="33"/>
      <c r="W68" s="25"/>
      <c r="X68" s="25"/>
      <c r="Y68" s="25"/>
    </row>
    <row r="69" customFormat="false" ht="20.1" hidden="false" customHeight="true" outlineLevel="0" collapsed="false">
      <c r="A69" s="13"/>
      <c r="B69" s="25"/>
      <c r="C69" s="34"/>
      <c r="D69" s="34"/>
      <c r="E69" s="40"/>
      <c r="F69" s="36"/>
      <c r="G69" s="26"/>
      <c r="H69" s="25"/>
      <c r="I69" s="26"/>
      <c r="J69" s="33"/>
      <c r="K69" s="25"/>
      <c r="L69" s="26"/>
      <c r="M69" s="33"/>
      <c r="N69" s="25"/>
      <c r="O69" s="26"/>
      <c r="P69" s="33"/>
      <c r="Q69" s="39"/>
      <c r="R69" s="41"/>
      <c r="S69" s="33"/>
      <c r="T69" s="25"/>
      <c r="U69" s="26"/>
      <c r="V69" s="33"/>
      <c r="W69" s="25"/>
      <c r="X69" s="25"/>
      <c r="Y69" s="25"/>
    </row>
    <row r="70" customFormat="false" ht="20.1" hidden="false" customHeight="true" outlineLevel="0" collapsed="false">
      <c r="A70" s="13"/>
      <c r="B70" s="18" t="s">
        <v>112</v>
      </c>
      <c r="C70" s="1"/>
      <c r="D70" s="1"/>
      <c r="E70" s="1"/>
      <c r="Q70" s="39"/>
      <c r="R70" s="26"/>
      <c r="S70" s="33"/>
      <c r="T70" s="25"/>
      <c r="U70" s="26"/>
      <c r="V70" s="33"/>
      <c r="W70" s="25"/>
      <c r="X70" s="25"/>
    </row>
    <row r="71" customFormat="false" ht="20.1" hidden="false" customHeight="true" outlineLevel="0" collapsed="false">
      <c r="A71" s="13" t="n">
        <v>1</v>
      </c>
      <c r="B71" s="25" t="s">
        <v>113</v>
      </c>
      <c r="C71" s="34" t="n">
        <v>1989</v>
      </c>
      <c r="D71" s="34" t="s">
        <v>21</v>
      </c>
      <c r="E71" s="40" t="s">
        <v>114</v>
      </c>
      <c r="F71" s="25" t="n">
        <v>2</v>
      </c>
      <c r="G71" s="26" t="n">
        <v>30</v>
      </c>
      <c r="H71" s="25" t="n">
        <v>3</v>
      </c>
      <c r="I71" s="26" t="n">
        <v>22</v>
      </c>
      <c r="J71" s="33" t="n">
        <v>52</v>
      </c>
      <c r="K71" s="25" t="n">
        <v>1</v>
      </c>
      <c r="L71" s="26" t="n">
        <v>30</v>
      </c>
      <c r="M71" s="33" t="n">
        <v>82</v>
      </c>
      <c r="N71" s="25" t="n">
        <v>2</v>
      </c>
      <c r="O71" s="26" t="n">
        <v>14</v>
      </c>
      <c r="P71" s="33" t="n">
        <v>96</v>
      </c>
      <c r="Q71" s="39" t="n">
        <v>2</v>
      </c>
      <c r="R71" s="26" t="n">
        <v>16</v>
      </c>
      <c r="S71" s="33" t="n">
        <f aca="false">P71+R71</f>
        <v>112</v>
      </c>
      <c r="T71" s="25" t="n">
        <v>2</v>
      </c>
      <c r="U71" s="26" t="n">
        <v>26</v>
      </c>
      <c r="V71" s="33" t="n">
        <f aca="false">U71+S71</f>
        <v>138</v>
      </c>
      <c r="W71" s="25" t="n">
        <v>2</v>
      </c>
      <c r="X71" s="26" t="n">
        <v>21</v>
      </c>
      <c r="Y71" s="33" t="n">
        <f aca="false">V71+X71</f>
        <v>159</v>
      </c>
    </row>
    <row r="72" customFormat="false" ht="20.1" hidden="false" customHeight="true" outlineLevel="0" collapsed="false">
      <c r="A72" s="13" t="n">
        <v>2</v>
      </c>
      <c r="B72" s="14" t="s">
        <v>115</v>
      </c>
      <c r="C72" s="15" t="n">
        <v>1973</v>
      </c>
      <c r="D72" s="15" t="s">
        <v>21</v>
      </c>
      <c r="E72" s="16" t="s">
        <v>116</v>
      </c>
      <c r="F72" s="14" t="n">
        <v>1</v>
      </c>
      <c r="G72" s="17" t="n">
        <v>34</v>
      </c>
      <c r="H72" s="14" t="n">
        <v>1</v>
      </c>
      <c r="I72" s="17" t="n">
        <v>30</v>
      </c>
      <c r="J72" s="18" t="n">
        <v>64</v>
      </c>
      <c r="K72" s="14"/>
      <c r="L72" s="17"/>
      <c r="M72" s="18" t="n">
        <v>64</v>
      </c>
      <c r="N72" s="14" t="n">
        <v>1</v>
      </c>
      <c r="O72" s="17" t="n">
        <v>16</v>
      </c>
      <c r="P72" s="18" t="n">
        <v>80</v>
      </c>
      <c r="Q72" s="19" t="n">
        <v>1</v>
      </c>
      <c r="R72" s="17" t="n">
        <v>18</v>
      </c>
      <c r="S72" s="18" t="n">
        <f aca="false">P72+R72</f>
        <v>98</v>
      </c>
      <c r="T72" s="14" t="n">
        <v>1</v>
      </c>
      <c r="U72" s="17" t="n">
        <v>30</v>
      </c>
      <c r="V72" s="18" t="n">
        <f aca="false">U72+S72</f>
        <v>128</v>
      </c>
      <c r="W72" s="14" t="n">
        <v>1</v>
      </c>
      <c r="X72" s="17" t="n">
        <v>24</v>
      </c>
      <c r="Y72" s="18" t="n">
        <f aca="false">V72+X72</f>
        <v>152</v>
      </c>
    </row>
    <row r="73" customFormat="false" ht="20.1" hidden="false" customHeight="true" outlineLevel="0" collapsed="false">
      <c r="A73" s="13" t="n">
        <v>3</v>
      </c>
      <c r="B73" s="14" t="s">
        <v>117</v>
      </c>
      <c r="C73" s="15" t="n">
        <v>1970</v>
      </c>
      <c r="D73" s="15" t="s">
        <v>21</v>
      </c>
      <c r="E73" s="16" t="s">
        <v>24</v>
      </c>
      <c r="F73" s="14" t="n">
        <v>3</v>
      </c>
      <c r="G73" s="17" t="n">
        <v>26</v>
      </c>
      <c r="H73" s="14" t="n">
        <v>5</v>
      </c>
      <c r="I73" s="17" t="n">
        <v>14</v>
      </c>
      <c r="J73" s="18" t="n">
        <v>40</v>
      </c>
      <c r="K73" s="14" t="n">
        <v>2</v>
      </c>
      <c r="L73" s="17" t="n">
        <v>26</v>
      </c>
      <c r="M73" s="18" t="n">
        <v>66</v>
      </c>
      <c r="N73" s="14" t="n">
        <v>3</v>
      </c>
      <c r="O73" s="17" t="n">
        <v>12</v>
      </c>
      <c r="P73" s="18" t="n">
        <v>78</v>
      </c>
      <c r="Q73" s="19" t="n">
        <v>3</v>
      </c>
      <c r="R73" s="17" t="n">
        <v>14</v>
      </c>
      <c r="S73" s="18" t="n">
        <f aca="false">P73+R73</f>
        <v>92</v>
      </c>
      <c r="T73" s="14"/>
      <c r="U73" s="17"/>
      <c r="V73" s="18" t="n">
        <f aca="false">U73+S73</f>
        <v>92</v>
      </c>
      <c r="W73" s="14" t="n">
        <v>4</v>
      </c>
      <c r="X73" s="17" t="n">
        <v>15</v>
      </c>
      <c r="Y73" s="18" t="n">
        <f aca="false">V73+X73</f>
        <v>107</v>
      </c>
    </row>
    <row r="74" customFormat="false" ht="20.1" hidden="false" customHeight="true" outlineLevel="0" collapsed="false">
      <c r="A74" s="13" t="n">
        <v>4</v>
      </c>
      <c r="B74" s="14" t="s">
        <v>118</v>
      </c>
      <c r="C74" s="15" t="n">
        <v>1962</v>
      </c>
      <c r="D74" s="15" t="s">
        <v>21</v>
      </c>
      <c r="E74" s="16" t="s">
        <v>119</v>
      </c>
      <c r="F74" s="14" t="n">
        <v>4</v>
      </c>
      <c r="G74" s="17" t="n">
        <v>22</v>
      </c>
      <c r="H74" s="14" t="n">
        <v>6</v>
      </c>
      <c r="I74" s="17" t="n">
        <v>10</v>
      </c>
      <c r="J74" s="18" t="n">
        <v>32</v>
      </c>
      <c r="K74" s="14" t="n">
        <v>3</v>
      </c>
      <c r="L74" s="17" t="n">
        <v>22</v>
      </c>
      <c r="M74" s="18" t="n">
        <v>54</v>
      </c>
      <c r="N74" s="14"/>
      <c r="O74" s="17"/>
      <c r="P74" s="18" t="n">
        <v>54</v>
      </c>
      <c r="Q74" s="19" t="n">
        <v>5</v>
      </c>
      <c r="R74" s="17" t="n">
        <v>10</v>
      </c>
      <c r="S74" s="18" t="n">
        <f aca="false">P74+R74</f>
        <v>64</v>
      </c>
      <c r="T74" s="14" t="n">
        <v>3</v>
      </c>
      <c r="U74" s="17" t="n">
        <v>22</v>
      </c>
      <c r="V74" s="18" t="n">
        <f aca="false">U74+S74</f>
        <v>86</v>
      </c>
      <c r="W74" s="14" t="n">
        <v>3</v>
      </c>
      <c r="X74" s="17" t="n">
        <v>18</v>
      </c>
      <c r="Y74" s="18" t="n">
        <f aca="false">V74+X74</f>
        <v>104</v>
      </c>
    </row>
    <row r="75" customFormat="false" ht="20.1" hidden="false" customHeight="true" outlineLevel="0" collapsed="false">
      <c r="A75" s="13" t="n">
        <v>5</v>
      </c>
      <c r="B75" s="14" t="s">
        <v>120</v>
      </c>
      <c r="C75" s="15" t="n">
        <v>1989</v>
      </c>
      <c r="D75" s="15" t="s">
        <v>21</v>
      </c>
      <c r="E75" s="16" t="s">
        <v>30</v>
      </c>
      <c r="F75" s="14" t="n">
        <v>8</v>
      </c>
      <c r="G75" s="17" t="n">
        <v>10</v>
      </c>
      <c r="H75" s="14"/>
      <c r="I75" s="17"/>
      <c r="J75" s="18" t="n">
        <v>10</v>
      </c>
      <c r="K75" s="14" t="n">
        <v>5</v>
      </c>
      <c r="L75" s="17" t="n">
        <v>14</v>
      </c>
      <c r="M75" s="18" t="n">
        <v>24</v>
      </c>
      <c r="N75" s="14" t="n">
        <v>4</v>
      </c>
      <c r="O75" s="17" t="n">
        <v>10</v>
      </c>
      <c r="P75" s="18" t="n">
        <v>34</v>
      </c>
      <c r="Q75" s="19"/>
      <c r="R75" s="17"/>
      <c r="S75" s="18" t="n">
        <f aca="false">P75+R75</f>
        <v>34</v>
      </c>
      <c r="T75" s="14"/>
      <c r="U75" s="17"/>
      <c r="V75" s="18" t="n">
        <f aca="false">U75+S75</f>
        <v>34</v>
      </c>
      <c r="W75" s="14" t="n">
        <v>5</v>
      </c>
      <c r="X75" s="17" t="n">
        <v>12</v>
      </c>
      <c r="Y75" s="18" t="n">
        <f aca="false">V75+X75</f>
        <v>46</v>
      </c>
    </row>
    <row r="76" customFormat="false" ht="21" hidden="false" customHeight="true" outlineLevel="0" collapsed="false">
      <c r="A76" s="13" t="n">
        <v>6</v>
      </c>
      <c r="B76" s="14" t="s">
        <v>121</v>
      </c>
      <c r="C76" s="15" t="n">
        <v>1964</v>
      </c>
      <c r="D76" s="15" t="s">
        <v>21</v>
      </c>
      <c r="E76" s="16" t="s">
        <v>66</v>
      </c>
      <c r="F76" s="14" t="n">
        <v>7</v>
      </c>
      <c r="G76" s="17" t="n">
        <v>12</v>
      </c>
      <c r="H76" s="14" t="n">
        <v>7</v>
      </c>
      <c r="I76" s="17" t="n">
        <v>8</v>
      </c>
      <c r="J76" s="18" t="n">
        <v>20</v>
      </c>
      <c r="K76" s="14" t="n">
        <v>4</v>
      </c>
      <c r="L76" s="17" t="n">
        <v>18</v>
      </c>
      <c r="M76" s="18" t="n">
        <v>38</v>
      </c>
      <c r="N76" s="14"/>
      <c r="O76" s="17"/>
      <c r="P76" s="18" t="n">
        <v>38</v>
      </c>
      <c r="Q76" s="19"/>
      <c r="R76" s="17"/>
      <c r="S76" s="18" t="n">
        <f aca="false">P76+R76</f>
        <v>38</v>
      </c>
      <c r="T76" s="14"/>
      <c r="U76" s="17"/>
      <c r="V76" s="18" t="n">
        <f aca="false">U76+S76</f>
        <v>38</v>
      </c>
      <c r="W76" s="14"/>
      <c r="X76" s="17"/>
      <c r="Y76" s="18" t="n">
        <f aca="false">V76+X76</f>
        <v>38</v>
      </c>
    </row>
    <row r="77" customFormat="false" ht="20.1" hidden="false" customHeight="true" outlineLevel="0" collapsed="false">
      <c r="A77" s="13" t="n">
        <v>7</v>
      </c>
      <c r="B77" s="14" t="s">
        <v>122</v>
      </c>
      <c r="C77" s="15" t="n">
        <v>1968</v>
      </c>
      <c r="D77" s="15" t="s">
        <v>21</v>
      </c>
      <c r="E77" s="16" t="s">
        <v>116</v>
      </c>
      <c r="F77" s="14"/>
      <c r="G77" s="17"/>
      <c r="H77" s="14" t="n">
        <v>9</v>
      </c>
      <c r="I77" s="17" t="n">
        <v>4</v>
      </c>
      <c r="J77" s="18" t="n">
        <v>4</v>
      </c>
      <c r="K77" s="14" t="n">
        <v>7</v>
      </c>
      <c r="L77" s="17" t="n">
        <v>8</v>
      </c>
      <c r="M77" s="18" t="n">
        <v>12</v>
      </c>
      <c r="N77" s="14" t="n">
        <v>7</v>
      </c>
      <c r="O77" s="17" t="n">
        <v>4</v>
      </c>
      <c r="P77" s="18" t="n">
        <v>16</v>
      </c>
      <c r="Q77" s="19" t="n">
        <v>7</v>
      </c>
      <c r="R77" s="17" t="n">
        <v>6</v>
      </c>
      <c r="S77" s="18" t="n">
        <f aca="false">P77+R77</f>
        <v>22</v>
      </c>
      <c r="T77" s="14" t="n">
        <v>10</v>
      </c>
      <c r="U77" s="17" t="n">
        <v>2</v>
      </c>
      <c r="V77" s="18" t="n">
        <f aca="false">U77+S77</f>
        <v>24</v>
      </c>
      <c r="W77" s="14" t="n">
        <v>6</v>
      </c>
      <c r="X77" s="17" t="n">
        <v>9</v>
      </c>
      <c r="Y77" s="18" t="n">
        <f aca="false">V77+X77</f>
        <v>33</v>
      </c>
    </row>
    <row r="78" customFormat="false" ht="20.1" hidden="false" customHeight="true" outlineLevel="0" collapsed="false">
      <c r="A78" s="13" t="n">
        <v>8</v>
      </c>
      <c r="B78" s="14" t="s">
        <v>123</v>
      </c>
      <c r="C78" s="15" t="n">
        <v>1980</v>
      </c>
      <c r="D78" s="15" t="s">
        <v>21</v>
      </c>
      <c r="E78" s="16" t="s">
        <v>124</v>
      </c>
      <c r="F78" s="14"/>
      <c r="G78" s="17"/>
      <c r="H78" s="14" t="n">
        <v>2</v>
      </c>
      <c r="I78" s="17" t="n">
        <v>26</v>
      </c>
      <c r="J78" s="18" t="n">
        <v>26</v>
      </c>
      <c r="K78" s="14"/>
      <c r="L78" s="17"/>
      <c r="M78" s="18" t="n">
        <v>26</v>
      </c>
      <c r="N78" s="14"/>
      <c r="O78" s="17"/>
      <c r="P78" s="18" t="n">
        <v>26</v>
      </c>
      <c r="Q78" s="19"/>
      <c r="R78" s="17"/>
      <c r="S78" s="18" t="n">
        <f aca="false">P78+R78</f>
        <v>26</v>
      </c>
      <c r="T78" s="14"/>
      <c r="U78" s="17"/>
      <c r="V78" s="18" t="n">
        <f aca="false">U78+S78</f>
        <v>26</v>
      </c>
      <c r="W78" s="14"/>
      <c r="X78" s="17"/>
      <c r="Y78" s="18" t="n">
        <f aca="false">V78+X78</f>
        <v>26</v>
      </c>
    </row>
    <row r="79" customFormat="false" ht="20.1" hidden="false" customHeight="true" outlineLevel="0" collapsed="false">
      <c r="A79" s="13" t="n">
        <v>9</v>
      </c>
      <c r="B79" s="14" t="s">
        <v>125</v>
      </c>
      <c r="C79" s="15" t="n">
        <v>1962</v>
      </c>
      <c r="D79" s="15" t="s">
        <v>21</v>
      </c>
      <c r="E79" s="16" t="s">
        <v>116</v>
      </c>
      <c r="F79" s="14"/>
      <c r="G79" s="17"/>
      <c r="H79" s="14"/>
      <c r="I79" s="17"/>
      <c r="J79" s="18"/>
      <c r="K79" s="14"/>
      <c r="L79" s="17"/>
      <c r="M79" s="18"/>
      <c r="N79" s="14" t="n">
        <v>5</v>
      </c>
      <c r="O79" s="17" t="n">
        <v>8</v>
      </c>
      <c r="P79" s="18" t="n">
        <v>8</v>
      </c>
      <c r="Q79" s="19"/>
      <c r="R79" s="17"/>
      <c r="S79" s="18" t="n">
        <f aca="false">P79+R79</f>
        <v>8</v>
      </c>
      <c r="T79" s="14" t="n">
        <v>5</v>
      </c>
      <c r="U79" s="17" t="n">
        <v>14</v>
      </c>
      <c r="V79" s="18" t="n">
        <f aca="false">U79+S79</f>
        <v>22</v>
      </c>
      <c r="W79" s="14"/>
      <c r="X79" s="17"/>
      <c r="Y79" s="18" t="n">
        <f aca="false">V79+X79</f>
        <v>22</v>
      </c>
    </row>
    <row r="80" customFormat="false" ht="20.1" hidden="false" customHeight="true" outlineLevel="0" collapsed="false">
      <c r="A80" s="13" t="n">
        <v>10</v>
      </c>
      <c r="B80" s="14" t="s">
        <v>126</v>
      </c>
      <c r="C80" s="15" t="n">
        <v>1957</v>
      </c>
      <c r="D80" s="15" t="s">
        <v>21</v>
      </c>
      <c r="E80" s="16" t="s">
        <v>30</v>
      </c>
      <c r="F80" s="14"/>
      <c r="G80" s="17"/>
      <c r="H80" s="14" t="n">
        <v>4</v>
      </c>
      <c r="I80" s="17" t="n">
        <v>18</v>
      </c>
      <c r="J80" s="18" t="n">
        <v>18</v>
      </c>
      <c r="K80" s="14"/>
      <c r="L80" s="17"/>
      <c r="M80" s="18" t="n">
        <v>18</v>
      </c>
      <c r="N80" s="14"/>
      <c r="O80" s="17"/>
      <c r="P80" s="18" t="n">
        <v>18</v>
      </c>
      <c r="Q80" s="19"/>
      <c r="R80" s="17"/>
      <c r="S80" s="18" t="n">
        <f aca="false">P80+R80</f>
        <v>18</v>
      </c>
      <c r="T80" s="14"/>
      <c r="U80" s="17"/>
      <c r="V80" s="18" t="n">
        <f aca="false">U80+S80</f>
        <v>18</v>
      </c>
      <c r="W80" s="14"/>
      <c r="X80" s="17"/>
      <c r="Y80" s="18" t="n">
        <f aca="false">V80+X80</f>
        <v>18</v>
      </c>
    </row>
    <row r="81" customFormat="false" ht="20.1" hidden="false" customHeight="true" outlineLevel="0" collapsed="false">
      <c r="A81" s="13" t="n">
        <v>11</v>
      </c>
      <c r="B81" s="14" t="s">
        <v>127</v>
      </c>
      <c r="C81" s="15" t="n">
        <v>1984</v>
      </c>
      <c r="D81" s="15" t="s">
        <v>21</v>
      </c>
      <c r="E81" s="16" t="s">
        <v>22</v>
      </c>
      <c r="F81" s="14" t="n">
        <v>5</v>
      </c>
      <c r="G81" s="17" t="n">
        <v>18</v>
      </c>
      <c r="H81" s="14"/>
      <c r="I81" s="17"/>
      <c r="J81" s="18" t="n">
        <v>18</v>
      </c>
      <c r="K81" s="14"/>
      <c r="L81" s="17"/>
      <c r="M81" s="18" t="n">
        <v>18</v>
      </c>
      <c r="N81" s="14"/>
      <c r="O81" s="17"/>
      <c r="P81" s="18" t="n">
        <v>18</v>
      </c>
      <c r="Q81" s="19"/>
      <c r="R81" s="17"/>
      <c r="S81" s="18" t="n">
        <f aca="false">P81+R81</f>
        <v>18</v>
      </c>
      <c r="T81" s="14"/>
      <c r="U81" s="17"/>
      <c r="V81" s="18" t="n">
        <f aca="false">U81+S81</f>
        <v>18</v>
      </c>
      <c r="W81" s="14"/>
      <c r="X81" s="17"/>
      <c r="Y81" s="18" t="n">
        <f aca="false">V81+X81</f>
        <v>18</v>
      </c>
    </row>
    <row r="82" customFormat="false" ht="20.1" hidden="false" customHeight="true" outlineLevel="0" collapsed="false">
      <c r="A82" s="13" t="n">
        <v>12</v>
      </c>
      <c r="B82" s="14" t="s">
        <v>128</v>
      </c>
      <c r="C82" s="15" t="n">
        <v>1948</v>
      </c>
      <c r="D82" s="15" t="s">
        <v>21</v>
      </c>
      <c r="E82" s="16" t="s">
        <v>24</v>
      </c>
      <c r="F82" s="14"/>
      <c r="G82" s="17"/>
      <c r="H82" s="14" t="n">
        <v>10</v>
      </c>
      <c r="I82" s="17" t="n">
        <v>2</v>
      </c>
      <c r="J82" s="18" t="n">
        <v>2</v>
      </c>
      <c r="K82" s="14" t="n">
        <v>8</v>
      </c>
      <c r="L82" s="17" t="n">
        <v>6</v>
      </c>
      <c r="M82" s="18" t="n">
        <v>8</v>
      </c>
      <c r="N82" s="14" t="n">
        <v>8</v>
      </c>
      <c r="O82" s="17" t="n">
        <v>2</v>
      </c>
      <c r="P82" s="18" t="n">
        <v>10</v>
      </c>
      <c r="Q82" s="19" t="n">
        <v>8</v>
      </c>
      <c r="R82" s="17" t="n">
        <v>4</v>
      </c>
      <c r="S82" s="18" t="n">
        <f aca="false">P82+R82</f>
        <v>14</v>
      </c>
      <c r="T82" s="14"/>
      <c r="U82" s="17"/>
      <c r="V82" s="18" t="n">
        <f aca="false">U82+S82</f>
        <v>14</v>
      </c>
      <c r="W82" s="14"/>
      <c r="X82" s="17"/>
      <c r="Y82" s="18" t="n">
        <f aca="false">V82+X82</f>
        <v>14</v>
      </c>
    </row>
    <row r="83" customFormat="false" ht="20.1" hidden="false" customHeight="true" outlineLevel="0" collapsed="false">
      <c r="A83" s="13" t="n">
        <v>13</v>
      </c>
      <c r="B83" s="14" t="s">
        <v>129</v>
      </c>
      <c r="C83" s="15" t="n">
        <v>1976</v>
      </c>
      <c r="D83" s="15" t="s">
        <v>21</v>
      </c>
      <c r="E83" s="16" t="s">
        <v>116</v>
      </c>
      <c r="F83" s="14"/>
      <c r="G83" s="17"/>
      <c r="H83" s="14"/>
      <c r="I83" s="17"/>
      <c r="J83" s="18"/>
      <c r="K83" s="14"/>
      <c r="L83" s="17"/>
      <c r="M83" s="18"/>
      <c r="N83" s="14" t="n">
        <v>6</v>
      </c>
      <c r="O83" s="17" t="n">
        <v>6</v>
      </c>
      <c r="P83" s="18" t="n">
        <v>6</v>
      </c>
      <c r="Q83" s="19"/>
      <c r="R83" s="17"/>
      <c r="S83" s="18" t="n">
        <f aca="false">P83+R83</f>
        <v>6</v>
      </c>
      <c r="T83" s="14" t="n">
        <v>7</v>
      </c>
      <c r="U83" s="17" t="n">
        <v>8</v>
      </c>
      <c r="V83" s="18" t="n">
        <f aca="false">U83+S83</f>
        <v>14</v>
      </c>
      <c r="W83" s="14"/>
      <c r="X83" s="17"/>
      <c r="Y83" s="18" t="n">
        <f aca="false">V83+X83</f>
        <v>14</v>
      </c>
    </row>
    <row r="84" customFormat="false" ht="20.1" hidden="false" customHeight="true" outlineLevel="0" collapsed="false">
      <c r="A84" s="13" t="n">
        <v>14</v>
      </c>
      <c r="B84" s="14" t="s">
        <v>130</v>
      </c>
      <c r="C84" s="15" t="n">
        <v>1959</v>
      </c>
      <c r="D84" s="15" t="s">
        <v>21</v>
      </c>
      <c r="E84" s="16" t="s">
        <v>131</v>
      </c>
      <c r="F84" s="14" t="n">
        <v>6</v>
      </c>
      <c r="G84" s="17" t="n">
        <v>14</v>
      </c>
      <c r="H84" s="14"/>
      <c r="I84" s="17"/>
      <c r="J84" s="18" t="n">
        <v>14</v>
      </c>
      <c r="K84" s="14"/>
      <c r="L84" s="17"/>
      <c r="M84" s="18" t="n">
        <v>14</v>
      </c>
      <c r="N84" s="14"/>
      <c r="O84" s="17"/>
      <c r="P84" s="18" t="n">
        <v>14</v>
      </c>
      <c r="Q84" s="19"/>
      <c r="R84" s="17"/>
      <c r="S84" s="18" t="n">
        <f aca="false">P84+R84</f>
        <v>14</v>
      </c>
      <c r="T84" s="14"/>
      <c r="U84" s="17"/>
      <c r="V84" s="18" t="n">
        <f aca="false">U84+S84</f>
        <v>14</v>
      </c>
      <c r="W84" s="14"/>
      <c r="X84" s="17"/>
      <c r="Y84" s="18" t="n">
        <f aca="false">V84+X84</f>
        <v>14</v>
      </c>
    </row>
    <row r="85" customFormat="false" ht="20.1" hidden="false" customHeight="true" outlineLevel="0" collapsed="false">
      <c r="A85" s="13" t="n">
        <v>15</v>
      </c>
      <c r="B85" s="14" t="s">
        <v>132</v>
      </c>
      <c r="C85" s="15" t="n">
        <v>1951</v>
      </c>
      <c r="D85" s="15" t="s">
        <v>21</v>
      </c>
      <c r="E85" s="16" t="s">
        <v>116</v>
      </c>
      <c r="F85" s="14" t="n">
        <v>12</v>
      </c>
      <c r="G85" s="17" t="n">
        <v>2</v>
      </c>
      <c r="H85" s="14"/>
      <c r="I85" s="17"/>
      <c r="J85" s="18" t="n">
        <v>2</v>
      </c>
      <c r="K85" s="14" t="n">
        <v>6</v>
      </c>
      <c r="L85" s="17" t="n">
        <v>10</v>
      </c>
      <c r="M85" s="18" t="n">
        <v>12</v>
      </c>
      <c r="N85" s="14"/>
      <c r="O85" s="17"/>
      <c r="P85" s="18" t="n">
        <v>12</v>
      </c>
      <c r="Q85" s="19"/>
      <c r="R85" s="17"/>
      <c r="S85" s="18" t="n">
        <f aca="false">P85+R85</f>
        <v>12</v>
      </c>
      <c r="T85" s="14"/>
      <c r="U85" s="17"/>
      <c r="V85" s="18" t="n">
        <f aca="false">U85+S85</f>
        <v>12</v>
      </c>
      <c r="W85" s="14"/>
      <c r="X85" s="17"/>
      <c r="Y85" s="18" t="n">
        <f aca="false">V85+X85</f>
        <v>12</v>
      </c>
    </row>
    <row r="86" customFormat="false" ht="20.1" hidden="false" customHeight="true" outlineLevel="0" collapsed="false">
      <c r="A86" s="13" t="n">
        <v>16</v>
      </c>
      <c r="B86" s="14" t="s">
        <v>133</v>
      </c>
      <c r="C86" s="15" t="n">
        <v>1990</v>
      </c>
      <c r="D86" s="15" t="s">
        <v>21</v>
      </c>
      <c r="E86" s="16" t="s">
        <v>24</v>
      </c>
      <c r="F86" s="14"/>
      <c r="G86" s="17"/>
      <c r="H86" s="14"/>
      <c r="I86" s="17"/>
      <c r="J86" s="18"/>
      <c r="K86" s="14"/>
      <c r="L86" s="17"/>
      <c r="M86" s="18"/>
      <c r="N86" s="14"/>
      <c r="O86" s="17"/>
      <c r="P86" s="18"/>
      <c r="Q86" s="19" t="n">
        <v>4</v>
      </c>
      <c r="R86" s="17" t="n">
        <v>12</v>
      </c>
      <c r="S86" s="18" t="n">
        <f aca="false">P86+R86</f>
        <v>12</v>
      </c>
      <c r="T86" s="14"/>
      <c r="U86" s="17"/>
      <c r="V86" s="18" t="n">
        <f aca="false">U86+S86</f>
        <v>12</v>
      </c>
      <c r="W86" s="14"/>
      <c r="X86" s="17"/>
      <c r="Y86" s="18" t="n">
        <f aca="false">V86+X86</f>
        <v>12</v>
      </c>
    </row>
    <row r="87" customFormat="false" ht="20.1" hidden="false" customHeight="true" outlineLevel="0" collapsed="false">
      <c r="A87" s="13" t="n">
        <v>17</v>
      </c>
      <c r="B87" s="14" t="s">
        <v>134</v>
      </c>
      <c r="C87" s="15" t="n">
        <v>2004</v>
      </c>
      <c r="D87" s="15" t="s">
        <v>21</v>
      </c>
      <c r="E87" s="16" t="s">
        <v>45</v>
      </c>
      <c r="F87" s="14"/>
      <c r="G87" s="17"/>
      <c r="H87" s="14"/>
      <c r="I87" s="17"/>
      <c r="J87" s="18"/>
      <c r="K87" s="14"/>
      <c r="L87" s="17"/>
      <c r="M87" s="18"/>
      <c r="N87" s="14"/>
      <c r="O87" s="17"/>
      <c r="P87" s="18"/>
      <c r="Q87" s="19" t="n">
        <v>6</v>
      </c>
      <c r="R87" s="17" t="n">
        <v>8</v>
      </c>
      <c r="S87" s="18" t="n">
        <f aca="false">P87+R87</f>
        <v>8</v>
      </c>
      <c r="T87" s="14"/>
      <c r="U87" s="17"/>
      <c r="V87" s="18" t="n">
        <f aca="false">U87+S87</f>
        <v>8</v>
      </c>
      <c r="W87" s="14"/>
      <c r="X87" s="17"/>
      <c r="Y87" s="18" t="n">
        <f aca="false">V87+X87</f>
        <v>8</v>
      </c>
    </row>
    <row r="88" customFormat="false" ht="20.1" hidden="false" customHeight="true" outlineLevel="0" collapsed="false">
      <c r="A88" s="13" t="n">
        <v>18</v>
      </c>
      <c r="B88" s="14" t="s">
        <v>135</v>
      </c>
      <c r="C88" s="15" t="n">
        <v>1970</v>
      </c>
      <c r="D88" s="15" t="s">
        <v>21</v>
      </c>
      <c r="E88" s="16" t="s">
        <v>24</v>
      </c>
      <c r="F88" s="14" t="n">
        <v>9</v>
      </c>
      <c r="G88" s="17" t="n">
        <v>8</v>
      </c>
      <c r="H88" s="14"/>
      <c r="I88" s="17"/>
      <c r="J88" s="18" t="n">
        <v>8</v>
      </c>
      <c r="K88" s="14"/>
      <c r="L88" s="17"/>
      <c r="M88" s="18" t="n">
        <v>8</v>
      </c>
      <c r="N88" s="14"/>
      <c r="O88" s="17"/>
      <c r="P88" s="18" t="n">
        <v>8</v>
      </c>
      <c r="Q88" s="19"/>
      <c r="R88" s="17"/>
      <c r="S88" s="18" t="n">
        <f aca="false">P88+R88</f>
        <v>8</v>
      </c>
      <c r="T88" s="14"/>
      <c r="U88" s="17"/>
      <c r="V88" s="18" t="n">
        <f aca="false">U88+S88</f>
        <v>8</v>
      </c>
      <c r="W88" s="14"/>
      <c r="X88" s="17"/>
      <c r="Y88" s="18" t="n">
        <f aca="false">V88+X88</f>
        <v>8</v>
      </c>
    </row>
    <row r="89" customFormat="false" ht="20.1" hidden="false" customHeight="true" outlineLevel="0" collapsed="false">
      <c r="A89" s="13" t="n">
        <v>19</v>
      </c>
      <c r="B89" s="14" t="s">
        <v>136</v>
      </c>
      <c r="C89" s="15" t="n">
        <v>1957</v>
      </c>
      <c r="D89" s="15" t="s">
        <v>21</v>
      </c>
      <c r="E89" s="16" t="s">
        <v>22</v>
      </c>
      <c r="F89" s="14"/>
      <c r="G89" s="17"/>
      <c r="H89" s="14" t="n">
        <v>8</v>
      </c>
      <c r="I89" s="17" t="n">
        <v>6</v>
      </c>
      <c r="J89" s="18" t="n">
        <v>6</v>
      </c>
      <c r="K89" s="14"/>
      <c r="L89" s="17"/>
      <c r="M89" s="18" t="n">
        <v>6</v>
      </c>
      <c r="N89" s="14"/>
      <c r="O89" s="17"/>
      <c r="P89" s="18" t="n">
        <v>6</v>
      </c>
      <c r="Q89" s="19"/>
      <c r="R89" s="17"/>
      <c r="S89" s="18" t="n">
        <f aca="false">P89+R89</f>
        <v>6</v>
      </c>
      <c r="T89" s="14"/>
      <c r="U89" s="17"/>
      <c r="V89" s="18" t="n">
        <f aca="false">U89+S89</f>
        <v>6</v>
      </c>
      <c r="W89" s="14"/>
      <c r="X89" s="17"/>
      <c r="Y89" s="18" t="n">
        <f aca="false">V89+X89</f>
        <v>6</v>
      </c>
    </row>
    <row r="90" customFormat="false" ht="20.1" hidden="false" customHeight="true" outlineLevel="0" collapsed="false">
      <c r="A90" s="13" t="n">
        <v>20</v>
      </c>
      <c r="B90" s="14" t="s">
        <v>137</v>
      </c>
      <c r="C90" s="15" t="n">
        <v>1980</v>
      </c>
      <c r="D90" s="15" t="s">
        <v>21</v>
      </c>
      <c r="E90" s="16" t="s">
        <v>24</v>
      </c>
      <c r="F90" s="14" t="n">
        <v>10</v>
      </c>
      <c r="G90" s="17" t="n">
        <v>6</v>
      </c>
      <c r="H90" s="14"/>
      <c r="I90" s="17"/>
      <c r="J90" s="18" t="n">
        <v>6</v>
      </c>
      <c r="K90" s="14"/>
      <c r="L90" s="17"/>
      <c r="M90" s="18" t="n">
        <v>6</v>
      </c>
      <c r="N90" s="14"/>
      <c r="O90" s="17"/>
      <c r="P90" s="18" t="n">
        <v>6</v>
      </c>
      <c r="Q90" s="19"/>
      <c r="R90" s="17"/>
      <c r="S90" s="18" t="n">
        <f aca="false">P90+R90</f>
        <v>6</v>
      </c>
      <c r="T90" s="14"/>
      <c r="U90" s="17"/>
      <c r="V90" s="18" t="n">
        <f aca="false">U90+S90</f>
        <v>6</v>
      </c>
      <c r="W90" s="14"/>
      <c r="X90" s="17"/>
      <c r="Y90" s="18" t="n">
        <f aca="false">V90+X90</f>
        <v>6</v>
      </c>
    </row>
    <row r="91" customFormat="false" ht="20.1" hidden="false" customHeight="true" outlineLevel="0" collapsed="false">
      <c r="A91" s="13" t="n">
        <v>21</v>
      </c>
      <c r="B91" s="14" t="s">
        <v>138</v>
      </c>
      <c r="C91" s="15" t="n">
        <v>1947</v>
      </c>
      <c r="D91" s="15" t="s">
        <v>21</v>
      </c>
      <c r="E91" s="16" t="s">
        <v>139</v>
      </c>
      <c r="F91" s="14"/>
      <c r="G91" s="17"/>
      <c r="H91" s="14"/>
      <c r="I91" s="17"/>
      <c r="J91" s="18"/>
      <c r="K91" s="14"/>
      <c r="L91" s="17"/>
      <c r="M91" s="18"/>
      <c r="N91" s="14"/>
      <c r="O91" s="17"/>
      <c r="P91" s="18"/>
      <c r="Q91" s="19"/>
      <c r="R91" s="17"/>
      <c r="S91" s="18"/>
      <c r="T91" s="14"/>
      <c r="U91" s="17"/>
      <c r="V91" s="18"/>
      <c r="W91" s="14" t="n">
        <v>7</v>
      </c>
      <c r="X91" s="17" t="n">
        <v>6</v>
      </c>
      <c r="Y91" s="18" t="n">
        <f aca="false">V91+X91</f>
        <v>6</v>
      </c>
    </row>
    <row r="92" customFormat="false" ht="20.1" hidden="false" customHeight="true" outlineLevel="0" collapsed="false">
      <c r="A92" s="13" t="n">
        <v>22</v>
      </c>
      <c r="B92" s="14" t="s">
        <v>140</v>
      </c>
      <c r="C92" s="15" t="n">
        <v>1967</v>
      </c>
      <c r="D92" s="15" t="s">
        <v>21</v>
      </c>
      <c r="E92" s="16" t="s">
        <v>30</v>
      </c>
      <c r="F92" s="14"/>
      <c r="G92" s="17"/>
      <c r="H92" s="14"/>
      <c r="I92" s="17"/>
      <c r="J92" s="18"/>
      <c r="K92" s="14" t="n">
        <v>9</v>
      </c>
      <c r="L92" s="17" t="n">
        <v>4</v>
      </c>
      <c r="M92" s="18" t="n">
        <v>4</v>
      </c>
      <c r="N92" s="14"/>
      <c r="O92" s="17"/>
      <c r="P92" s="18" t="n">
        <v>4</v>
      </c>
      <c r="Q92" s="19"/>
      <c r="R92" s="17"/>
      <c r="S92" s="18" t="n">
        <f aca="false">P92+R92</f>
        <v>4</v>
      </c>
      <c r="T92" s="14"/>
      <c r="U92" s="17"/>
      <c r="V92" s="18" t="n">
        <f aca="false">U92+S92</f>
        <v>4</v>
      </c>
      <c r="W92" s="14"/>
      <c r="X92" s="17"/>
      <c r="Y92" s="18" t="n">
        <f aca="false">V92+X92</f>
        <v>4</v>
      </c>
    </row>
    <row r="93" customFormat="false" ht="20.1" hidden="false" customHeight="true" outlineLevel="0" collapsed="false">
      <c r="A93" s="13" t="n">
        <v>23</v>
      </c>
      <c r="B93" s="14" t="s">
        <v>141</v>
      </c>
      <c r="C93" s="15" t="n">
        <v>1966</v>
      </c>
      <c r="D93" s="15" t="s">
        <v>21</v>
      </c>
      <c r="E93" s="16" t="s">
        <v>30</v>
      </c>
      <c r="F93" s="14" t="n">
        <v>11</v>
      </c>
      <c r="G93" s="17" t="n">
        <v>4</v>
      </c>
      <c r="H93" s="14"/>
      <c r="I93" s="17"/>
      <c r="J93" s="18" t="n">
        <v>4</v>
      </c>
      <c r="K93" s="14"/>
      <c r="L93" s="17"/>
      <c r="M93" s="18" t="n">
        <v>4</v>
      </c>
      <c r="N93" s="14"/>
      <c r="O93" s="17"/>
      <c r="P93" s="18" t="n">
        <v>4</v>
      </c>
      <c r="Q93" s="19"/>
      <c r="R93" s="17"/>
      <c r="S93" s="18" t="n">
        <f aca="false">P93+R93</f>
        <v>4</v>
      </c>
      <c r="T93" s="14"/>
      <c r="U93" s="17"/>
      <c r="V93" s="18" t="n">
        <f aca="false">U93+S93</f>
        <v>4</v>
      </c>
      <c r="W93" s="14"/>
      <c r="X93" s="17"/>
      <c r="Y93" s="18" t="n">
        <f aca="false">V93+X93</f>
        <v>4</v>
      </c>
    </row>
    <row r="94" customFormat="false" ht="20.1" hidden="false" customHeight="true" outlineLevel="0" collapsed="false">
      <c r="A94" s="13" t="n">
        <v>24</v>
      </c>
      <c r="B94" s="14" t="s">
        <v>142</v>
      </c>
      <c r="C94" s="15" t="n">
        <v>1960</v>
      </c>
      <c r="D94" s="15" t="s">
        <v>21</v>
      </c>
      <c r="E94" s="16" t="s">
        <v>143</v>
      </c>
      <c r="F94" s="14"/>
      <c r="G94" s="17"/>
      <c r="H94" s="14"/>
      <c r="I94" s="17"/>
      <c r="J94" s="18"/>
      <c r="K94" s="14"/>
      <c r="L94" s="17"/>
      <c r="M94" s="18"/>
      <c r="N94" s="14"/>
      <c r="O94" s="17"/>
      <c r="P94" s="18"/>
      <c r="Q94" s="19"/>
      <c r="R94" s="17"/>
      <c r="S94" s="18"/>
      <c r="T94" s="14"/>
      <c r="U94" s="17"/>
      <c r="V94" s="18"/>
      <c r="W94" s="14" t="n">
        <v>8</v>
      </c>
      <c r="X94" s="17" t="n">
        <v>3</v>
      </c>
      <c r="Y94" s="18" t="n">
        <f aca="false">V94+X94</f>
        <v>3</v>
      </c>
    </row>
    <row r="95" customFormat="false" ht="20.1" hidden="false" customHeight="true" outlineLevel="0" collapsed="false">
      <c r="A95" s="13" t="n">
        <v>25</v>
      </c>
      <c r="B95" s="14" t="s">
        <v>144</v>
      </c>
      <c r="C95" s="15"/>
      <c r="D95" s="15" t="s">
        <v>21</v>
      </c>
      <c r="E95" s="16"/>
      <c r="F95" s="14"/>
      <c r="G95" s="17"/>
      <c r="H95" s="14"/>
      <c r="I95" s="17"/>
      <c r="J95" s="18"/>
      <c r="K95" s="14"/>
      <c r="L95" s="17"/>
      <c r="M95" s="18"/>
      <c r="N95" s="14"/>
      <c r="O95" s="17"/>
      <c r="P95" s="18"/>
      <c r="Q95" s="19" t="n">
        <v>9</v>
      </c>
      <c r="R95" s="17" t="n">
        <v>2</v>
      </c>
      <c r="S95" s="18" t="n">
        <f aca="false">P95+R95</f>
        <v>2</v>
      </c>
      <c r="T95" s="14"/>
      <c r="U95" s="17"/>
      <c r="V95" s="18" t="n">
        <f aca="false">U95+S95</f>
        <v>2</v>
      </c>
      <c r="W95" s="14"/>
      <c r="X95" s="17"/>
      <c r="Y95" s="18" t="n">
        <f aca="false">V95+X95</f>
        <v>2</v>
      </c>
    </row>
    <row r="96" customFormat="false" ht="20.1" hidden="false" customHeight="true" outlineLevel="0" collapsed="false">
      <c r="A96" s="13" t="n">
        <v>26</v>
      </c>
      <c r="B96" s="14" t="s">
        <v>145</v>
      </c>
      <c r="C96" s="15" t="n">
        <v>1943</v>
      </c>
      <c r="D96" s="15" t="s">
        <v>21</v>
      </c>
      <c r="E96" s="16" t="s">
        <v>30</v>
      </c>
      <c r="F96" s="14"/>
      <c r="G96" s="17"/>
      <c r="H96" s="14"/>
      <c r="I96" s="17"/>
      <c r="J96" s="18"/>
      <c r="K96" s="14" t="n">
        <v>10</v>
      </c>
      <c r="L96" s="17" t="n">
        <v>2</v>
      </c>
      <c r="M96" s="18" t="n">
        <v>2</v>
      </c>
      <c r="N96" s="14"/>
      <c r="O96" s="17"/>
      <c r="P96" s="18" t="n">
        <v>2</v>
      </c>
      <c r="Q96" s="19"/>
      <c r="R96" s="17"/>
      <c r="S96" s="18" t="n">
        <f aca="false">P96+R96</f>
        <v>2</v>
      </c>
      <c r="T96" s="14"/>
      <c r="U96" s="17"/>
      <c r="V96" s="18" t="n">
        <f aca="false">U96+S96</f>
        <v>2</v>
      </c>
      <c r="W96" s="14"/>
      <c r="X96" s="17"/>
      <c r="Y96" s="18" t="n">
        <f aca="false">V96+X96</f>
        <v>2</v>
      </c>
    </row>
    <row r="97" customFormat="false" ht="20.1" hidden="false" customHeight="true" outlineLevel="0" collapsed="false">
      <c r="A97" s="13" t="n">
        <v>27</v>
      </c>
      <c r="B97" s="14" t="s">
        <v>144</v>
      </c>
      <c r="C97" s="15"/>
      <c r="D97" s="15" t="s">
        <v>21</v>
      </c>
      <c r="E97" s="16"/>
      <c r="F97" s="14"/>
      <c r="G97" s="17"/>
      <c r="H97" s="14"/>
      <c r="I97" s="17"/>
      <c r="J97" s="18"/>
      <c r="K97" s="14"/>
      <c r="L97" s="17"/>
      <c r="M97" s="18"/>
      <c r="N97" s="14"/>
      <c r="O97" s="17"/>
      <c r="P97" s="18"/>
      <c r="Q97" s="19" t="n">
        <v>9</v>
      </c>
      <c r="R97" s="17" t="n">
        <v>2</v>
      </c>
      <c r="S97" s="18" t="n">
        <f aca="false">P97+R97</f>
        <v>2</v>
      </c>
      <c r="T97" s="14"/>
      <c r="U97" s="17"/>
      <c r="V97" s="18" t="n">
        <f aca="false">U97+S97</f>
        <v>2</v>
      </c>
      <c r="W97" s="14"/>
      <c r="X97" s="17"/>
      <c r="Y97" s="18" t="n">
        <f aca="false">V97+X97</f>
        <v>2</v>
      </c>
    </row>
    <row r="98" customFormat="false" ht="20.1" hidden="false" customHeight="true" outlineLevel="0" collapsed="false">
      <c r="A98" s="13" t="n">
        <v>28</v>
      </c>
      <c r="B98" s="14" t="s">
        <v>145</v>
      </c>
      <c r="C98" s="15" t="n">
        <v>1944</v>
      </c>
      <c r="D98" s="15" t="s">
        <v>21</v>
      </c>
      <c r="E98" s="16" t="s">
        <v>30</v>
      </c>
      <c r="F98" s="14"/>
      <c r="G98" s="17"/>
      <c r="H98" s="14"/>
      <c r="I98" s="17"/>
      <c r="J98" s="18"/>
      <c r="K98" s="14" t="n">
        <v>10</v>
      </c>
      <c r="L98" s="17" t="n">
        <v>2</v>
      </c>
      <c r="M98" s="18" t="n">
        <v>2</v>
      </c>
      <c r="N98" s="14"/>
      <c r="O98" s="17"/>
      <c r="P98" s="18" t="n">
        <v>2</v>
      </c>
      <c r="Q98" s="19"/>
      <c r="R98" s="17"/>
      <c r="S98" s="18" t="n">
        <f aca="false">P98+R98</f>
        <v>2</v>
      </c>
      <c r="T98" s="14"/>
      <c r="U98" s="17"/>
      <c r="V98" s="18" t="n">
        <f aca="false">U98+S98</f>
        <v>2</v>
      </c>
      <c r="W98" s="14"/>
      <c r="X98" s="17"/>
      <c r="Y98" s="18" t="n">
        <f aca="false">V98+X98</f>
        <v>2</v>
      </c>
    </row>
    <row r="99" customFormat="false" ht="20.1" hidden="false" customHeight="true" outlineLevel="0" collapsed="false">
      <c r="A99" s="13" t="n">
        <v>29</v>
      </c>
      <c r="B99" s="27" t="s">
        <v>144</v>
      </c>
      <c r="C99" s="28"/>
      <c r="D99" s="28" t="s">
        <v>21</v>
      </c>
      <c r="E99" s="29"/>
      <c r="F99" s="27"/>
      <c r="G99" s="30"/>
      <c r="H99" s="27"/>
      <c r="I99" s="30"/>
      <c r="J99" s="31"/>
      <c r="K99" s="27"/>
      <c r="L99" s="30"/>
      <c r="M99" s="31"/>
      <c r="N99" s="27"/>
      <c r="O99" s="30"/>
      <c r="P99" s="31"/>
      <c r="Q99" s="32" t="n">
        <v>9</v>
      </c>
      <c r="R99" s="30" t="n">
        <v>2</v>
      </c>
      <c r="S99" s="31" t="n">
        <f aca="false">P99+R99</f>
        <v>2</v>
      </c>
      <c r="T99" s="27"/>
      <c r="U99" s="30"/>
      <c r="V99" s="31" t="n">
        <f aca="false">U99+S99</f>
        <v>2</v>
      </c>
      <c r="W99" s="27"/>
      <c r="X99" s="30"/>
      <c r="Y99" s="18" t="n">
        <f aca="false">V99+X99</f>
        <v>2</v>
      </c>
    </row>
    <row r="100" customFormat="false" ht="20.1" hidden="false" customHeight="true" outlineLevel="0" collapsed="false">
      <c r="A100" s="13" t="n">
        <v>30</v>
      </c>
      <c r="B100" s="14" t="s">
        <v>145</v>
      </c>
      <c r="C100" s="15" t="n">
        <v>1945</v>
      </c>
      <c r="D100" s="15" t="s">
        <v>21</v>
      </c>
      <c r="E100" s="16" t="s">
        <v>30</v>
      </c>
      <c r="F100" s="14"/>
      <c r="G100" s="17"/>
      <c r="H100" s="14"/>
      <c r="I100" s="17"/>
      <c r="J100" s="18"/>
      <c r="K100" s="14" t="n">
        <v>10</v>
      </c>
      <c r="L100" s="17" t="n">
        <v>2</v>
      </c>
      <c r="M100" s="18" t="n">
        <v>2</v>
      </c>
      <c r="N100" s="14"/>
      <c r="O100" s="17"/>
      <c r="P100" s="18" t="n">
        <v>2</v>
      </c>
      <c r="Q100" s="19"/>
      <c r="R100" s="17"/>
      <c r="S100" s="18" t="n">
        <f aca="false">P100+R100</f>
        <v>2</v>
      </c>
      <c r="T100" s="14"/>
      <c r="U100" s="17"/>
      <c r="V100" s="18" t="n">
        <f aca="false">U100+S100</f>
        <v>2</v>
      </c>
      <c r="W100" s="14"/>
      <c r="X100" s="17"/>
      <c r="Y100" s="18" t="n">
        <f aca="false">V100+X100</f>
        <v>2</v>
      </c>
    </row>
    <row r="101" customFormat="false" ht="20.1" hidden="false" customHeight="true" outlineLevel="0" collapsed="false">
      <c r="A101" s="20"/>
      <c r="B101" s="18"/>
      <c r="C101" s="15"/>
      <c r="D101" s="15"/>
      <c r="E101" s="16"/>
      <c r="F101" s="14"/>
      <c r="G101" s="14"/>
      <c r="H101" s="14"/>
      <c r="I101" s="17"/>
      <c r="J101" s="18"/>
      <c r="K101" s="14"/>
      <c r="L101" s="17"/>
      <c r="M101" s="18"/>
      <c r="N101" s="14"/>
      <c r="O101" s="17"/>
      <c r="P101" s="18"/>
      <c r="Q101" s="19"/>
      <c r="R101" s="17"/>
      <c r="S101" s="18"/>
      <c r="T101" s="14"/>
      <c r="U101" s="14"/>
      <c r="V101" s="14"/>
      <c r="W101" s="14"/>
      <c r="X101" s="14"/>
      <c r="Y101" s="14"/>
    </row>
    <row r="102" customFormat="false" ht="20.1" hidden="false" customHeight="true" outlineLevel="0" collapsed="false">
      <c r="A102" s="13"/>
      <c r="B102" s="25"/>
      <c r="C102" s="34"/>
      <c r="D102" s="34"/>
      <c r="E102" s="40"/>
      <c r="F102" s="25"/>
      <c r="G102" s="26"/>
      <c r="H102" s="25"/>
      <c r="I102" s="26"/>
      <c r="J102" s="33"/>
      <c r="K102" s="25"/>
      <c r="L102" s="26"/>
      <c r="M102" s="33"/>
      <c r="N102" s="25"/>
      <c r="O102" s="26"/>
      <c r="P102" s="33"/>
      <c r="Q102" s="39"/>
      <c r="R102" s="26"/>
      <c r="S102" s="33"/>
      <c r="T102" s="25"/>
      <c r="U102" s="26"/>
      <c r="V102" s="33"/>
      <c r="W102" s="25"/>
      <c r="X102" s="25"/>
      <c r="Y102" s="25"/>
    </row>
    <row r="103" customFormat="false" ht="20.1" hidden="false" customHeight="true" outlineLevel="0" collapsed="false">
      <c r="A103" s="13"/>
      <c r="B103" s="33" t="s">
        <v>146</v>
      </c>
      <c r="C103" s="52"/>
      <c r="D103" s="34"/>
      <c r="E103" s="40"/>
      <c r="F103" s="25"/>
      <c r="G103" s="25"/>
      <c r="H103" s="25"/>
      <c r="I103" s="25"/>
      <c r="J103" s="25"/>
      <c r="K103" s="25"/>
      <c r="L103" s="48"/>
      <c r="M103" s="48"/>
      <c r="N103" s="25"/>
      <c r="O103" s="26"/>
      <c r="P103" s="33"/>
      <c r="Q103" s="39"/>
      <c r="R103" s="26"/>
      <c r="S103" s="33"/>
      <c r="T103" s="25"/>
      <c r="U103" s="26"/>
      <c r="V103" s="33"/>
      <c r="W103" s="25"/>
      <c r="X103" s="25"/>
      <c r="Y103" s="25"/>
    </row>
    <row r="104" customFormat="false" ht="20.1" hidden="false" customHeight="true" outlineLevel="0" collapsed="false">
      <c r="A104" s="13" t="n">
        <v>1</v>
      </c>
      <c r="B104" s="14" t="s">
        <v>147</v>
      </c>
      <c r="C104" s="15" t="n">
        <v>1961</v>
      </c>
      <c r="D104" s="15" t="s">
        <v>51</v>
      </c>
      <c r="E104" s="16" t="s">
        <v>30</v>
      </c>
      <c r="F104" s="14"/>
      <c r="G104" s="17"/>
      <c r="H104" s="14"/>
      <c r="I104" s="17"/>
      <c r="J104" s="18"/>
      <c r="K104" s="14" t="n">
        <v>2</v>
      </c>
      <c r="L104" s="17" t="n">
        <v>16</v>
      </c>
      <c r="M104" s="18" t="n">
        <v>16</v>
      </c>
      <c r="N104" s="14" t="n">
        <v>2</v>
      </c>
      <c r="O104" s="17" t="n">
        <v>12</v>
      </c>
      <c r="P104" s="18" t="n">
        <v>28</v>
      </c>
      <c r="Q104" s="19" t="n">
        <v>2</v>
      </c>
      <c r="R104" s="17" t="n">
        <v>38</v>
      </c>
      <c r="S104" s="18" t="n">
        <f aca="false">P104+R104</f>
        <v>66</v>
      </c>
      <c r="T104" s="14" t="n">
        <v>1</v>
      </c>
      <c r="U104" s="17" t="n">
        <v>18</v>
      </c>
      <c r="V104" s="18" t="n">
        <f aca="false">U104+S104</f>
        <v>84</v>
      </c>
      <c r="W104" s="14" t="n">
        <v>1</v>
      </c>
      <c r="X104" s="17" t="n">
        <v>40</v>
      </c>
      <c r="Y104" s="18" t="n">
        <f aca="false">V104+X104</f>
        <v>124</v>
      </c>
    </row>
    <row r="105" customFormat="false" ht="20.1" hidden="false" customHeight="true" outlineLevel="0" collapsed="false">
      <c r="A105" s="13" t="n">
        <v>2</v>
      </c>
      <c r="B105" s="14" t="s">
        <v>148</v>
      </c>
      <c r="C105" s="15" t="n">
        <v>1953</v>
      </c>
      <c r="D105" s="15" t="s">
        <v>51</v>
      </c>
      <c r="E105" s="16" t="s">
        <v>30</v>
      </c>
      <c r="F105" s="14" t="n">
        <v>1</v>
      </c>
      <c r="G105" s="17" t="n">
        <v>18</v>
      </c>
      <c r="H105" s="14"/>
      <c r="I105" s="17"/>
      <c r="J105" s="18" t="n">
        <v>18</v>
      </c>
      <c r="K105" s="14" t="n">
        <v>3</v>
      </c>
      <c r="L105" s="17" t="n">
        <v>14</v>
      </c>
      <c r="M105" s="18" t="n">
        <v>32</v>
      </c>
      <c r="N105" s="14"/>
      <c r="O105" s="17"/>
      <c r="P105" s="18" t="n">
        <v>32</v>
      </c>
      <c r="Q105" s="19" t="n">
        <v>4</v>
      </c>
      <c r="R105" s="17" t="n">
        <v>30</v>
      </c>
      <c r="S105" s="18" t="n">
        <f aca="false">P105+R105</f>
        <v>62</v>
      </c>
      <c r="T105" s="14" t="n">
        <v>2</v>
      </c>
      <c r="U105" s="17" t="n">
        <v>16</v>
      </c>
      <c r="V105" s="18" t="n">
        <f aca="false">U105+S105</f>
        <v>78</v>
      </c>
      <c r="W105" s="14" t="n">
        <v>2</v>
      </c>
      <c r="X105" s="17" t="n">
        <v>35</v>
      </c>
      <c r="Y105" s="18" t="n">
        <f aca="false">V105+X105</f>
        <v>113</v>
      </c>
    </row>
    <row r="106" customFormat="false" ht="20.1" hidden="false" customHeight="true" outlineLevel="0" collapsed="false">
      <c r="A106" s="13" t="n">
        <v>3</v>
      </c>
      <c r="B106" s="14" t="s">
        <v>149</v>
      </c>
      <c r="C106" s="15" t="n">
        <v>1968</v>
      </c>
      <c r="D106" s="15" t="s">
        <v>51</v>
      </c>
      <c r="E106" s="16" t="s">
        <v>116</v>
      </c>
      <c r="F106" s="14" t="n">
        <v>3</v>
      </c>
      <c r="G106" s="17" t="n">
        <v>14</v>
      </c>
      <c r="H106" s="14" t="n">
        <v>1</v>
      </c>
      <c r="I106" s="17" t="n">
        <v>10</v>
      </c>
      <c r="J106" s="18" t="n">
        <v>24</v>
      </c>
      <c r="K106" s="14"/>
      <c r="L106" s="17"/>
      <c r="M106" s="18" t="n">
        <v>24</v>
      </c>
      <c r="N106" s="14" t="n">
        <v>3</v>
      </c>
      <c r="O106" s="17" t="n">
        <v>10</v>
      </c>
      <c r="P106" s="18" t="n">
        <v>34</v>
      </c>
      <c r="Q106" s="19" t="n">
        <v>5</v>
      </c>
      <c r="R106" s="17" t="n">
        <v>26</v>
      </c>
      <c r="S106" s="18" t="n">
        <f aca="false">P106+R106</f>
        <v>60</v>
      </c>
      <c r="T106" s="14" t="n">
        <v>3</v>
      </c>
      <c r="U106" s="17" t="n">
        <v>14</v>
      </c>
      <c r="V106" s="18" t="n">
        <f aca="false">U106+S106</f>
        <v>74</v>
      </c>
      <c r="W106" s="14" t="n">
        <v>4</v>
      </c>
      <c r="X106" s="17" t="n">
        <v>25</v>
      </c>
      <c r="Y106" s="18" t="n">
        <f aca="false">V106+X106</f>
        <v>99</v>
      </c>
    </row>
    <row r="107" customFormat="false" ht="20.1" hidden="false" customHeight="true" outlineLevel="0" collapsed="false">
      <c r="A107" s="13" t="n">
        <v>4</v>
      </c>
      <c r="B107" s="14" t="s">
        <v>150</v>
      </c>
      <c r="C107" s="15" t="n">
        <v>1959</v>
      </c>
      <c r="D107" s="15" t="s">
        <v>51</v>
      </c>
      <c r="E107" s="16" t="s">
        <v>30</v>
      </c>
      <c r="F107" s="14" t="n">
        <v>4</v>
      </c>
      <c r="G107" s="17" t="n">
        <v>12</v>
      </c>
      <c r="H107" s="14" t="n">
        <v>3</v>
      </c>
      <c r="I107" s="17" t="n">
        <v>6</v>
      </c>
      <c r="J107" s="18" t="n">
        <v>18</v>
      </c>
      <c r="K107" s="14"/>
      <c r="L107" s="17"/>
      <c r="M107" s="18" t="n">
        <v>18</v>
      </c>
      <c r="N107" s="14"/>
      <c r="O107" s="17"/>
      <c r="P107" s="18" t="n">
        <v>18</v>
      </c>
      <c r="Q107" s="19" t="n">
        <v>6</v>
      </c>
      <c r="R107" s="17" t="n">
        <v>22</v>
      </c>
      <c r="S107" s="18" t="n">
        <f aca="false">P107+R107</f>
        <v>40</v>
      </c>
      <c r="T107" s="14" t="n">
        <v>4</v>
      </c>
      <c r="U107" s="17" t="n">
        <v>12</v>
      </c>
      <c r="V107" s="18" t="n">
        <f aca="false">U107+S107</f>
        <v>52</v>
      </c>
      <c r="W107" s="14" t="n">
        <v>3</v>
      </c>
      <c r="X107" s="17" t="n">
        <v>30</v>
      </c>
      <c r="Y107" s="18" t="n">
        <f aca="false">V107+X107</f>
        <v>82</v>
      </c>
    </row>
    <row r="108" customFormat="false" ht="20.1" hidden="false" customHeight="true" outlineLevel="0" collapsed="false">
      <c r="A108" s="13" t="n">
        <v>5</v>
      </c>
      <c r="B108" s="14" t="s">
        <v>151</v>
      </c>
      <c r="C108" s="15" t="n">
        <v>1944</v>
      </c>
      <c r="D108" s="15" t="s">
        <v>51</v>
      </c>
      <c r="E108" s="16" t="s">
        <v>71</v>
      </c>
      <c r="F108" s="14" t="n">
        <v>2</v>
      </c>
      <c r="G108" s="17" t="n">
        <v>16</v>
      </c>
      <c r="H108" s="14" t="n">
        <v>2</v>
      </c>
      <c r="I108" s="17" t="n">
        <v>8</v>
      </c>
      <c r="J108" s="18" t="n">
        <v>24</v>
      </c>
      <c r="K108" s="14" t="n">
        <v>5</v>
      </c>
      <c r="L108" s="17" t="n">
        <v>10</v>
      </c>
      <c r="M108" s="18" t="n">
        <v>34</v>
      </c>
      <c r="N108" s="14" t="n">
        <v>4</v>
      </c>
      <c r="O108" s="17" t="n">
        <v>8</v>
      </c>
      <c r="P108" s="18" t="n">
        <v>42</v>
      </c>
      <c r="Q108" s="19" t="n">
        <v>8</v>
      </c>
      <c r="R108" s="17" t="n">
        <v>16</v>
      </c>
      <c r="S108" s="18" t="n">
        <f aca="false">P108+R108</f>
        <v>58</v>
      </c>
      <c r="T108" s="14"/>
      <c r="U108" s="17"/>
      <c r="V108" s="18" t="n">
        <f aca="false">U108+S108</f>
        <v>58</v>
      </c>
      <c r="W108" s="14" t="n">
        <v>5</v>
      </c>
      <c r="X108" s="17" t="n">
        <v>20</v>
      </c>
      <c r="Y108" s="18" t="n">
        <f aca="false">V108+X108</f>
        <v>78</v>
      </c>
    </row>
    <row r="109" customFormat="false" ht="20.1" hidden="false" customHeight="true" outlineLevel="0" collapsed="false">
      <c r="A109" s="13" t="n">
        <v>6</v>
      </c>
      <c r="B109" s="14" t="s">
        <v>152</v>
      </c>
      <c r="C109" s="15" t="n">
        <v>1966</v>
      </c>
      <c r="D109" s="15" t="s">
        <v>51</v>
      </c>
      <c r="E109" s="16" t="s">
        <v>119</v>
      </c>
      <c r="F109" s="14" t="n">
        <v>6</v>
      </c>
      <c r="G109" s="17" t="n">
        <v>8</v>
      </c>
      <c r="H109" s="14" t="n">
        <v>4</v>
      </c>
      <c r="I109" s="17" t="n">
        <v>4</v>
      </c>
      <c r="J109" s="18" t="n">
        <v>12</v>
      </c>
      <c r="K109" s="14" t="n">
        <v>8</v>
      </c>
      <c r="L109" s="17" t="n">
        <v>4</v>
      </c>
      <c r="M109" s="18" t="n">
        <v>16</v>
      </c>
      <c r="N109" s="14"/>
      <c r="O109" s="17"/>
      <c r="P109" s="18" t="n">
        <v>16</v>
      </c>
      <c r="Q109" s="19" t="n">
        <v>12</v>
      </c>
      <c r="R109" s="17" t="n">
        <v>10</v>
      </c>
      <c r="S109" s="18" t="n">
        <f aca="false">P109+R109</f>
        <v>26</v>
      </c>
      <c r="T109" s="14" t="n">
        <v>6</v>
      </c>
      <c r="U109" s="17" t="n">
        <v>8</v>
      </c>
      <c r="V109" s="18" t="n">
        <f aca="false">U109+S109</f>
        <v>34</v>
      </c>
      <c r="W109" s="14" t="n">
        <v>7</v>
      </c>
      <c r="X109" s="17" t="n">
        <v>12</v>
      </c>
      <c r="Y109" s="18" t="n">
        <f aca="false">V109+X109</f>
        <v>46</v>
      </c>
    </row>
    <row r="110" customFormat="false" ht="20.1" hidden="false" customHeight="true" outlineLevel="0" collapsed="false">
      <c r="A110" s="13" t="n">
        <v>7</v>
      </c>
      <c r="B110" s="14" t="s">
        <v>153</v>
      </c>
      <c r="C110" s="15" t="n">
        <v>1955</v>
      </c>
      <c r="D110" s="15" t="s">
        <v>51</v>
      </c>
      <c r="E110" s="16" t="s">
        <v>154</v>
      </c>
      <c r="F110" s="14"/>
      <c r="G110" s="17"/>
      <c r="H110" s="14"/>
      <c r="I110" s="17"/>
      <c r="J110" s="18"/>
      <c r="K110" s="14"/>
      <c r="L110" s="17"/>
      <c r="M110" s="18"/>
      <c r="N110" s="14"/>
      <c r="O110" s="17"/>
      <c r="P110" s="18"/>
      <c r="Q110" s="19" t="n">
        <v>1</v>
      </c>
      <c r="R110" s="17" t="n">
        <v>42</v>
      </c>
      <c r="S110" s="18" t="n">
        <f aca="false">P110+R110</f>
        <v>42</v>
      </c>
      <c r="T110" s="14"/>
      <c r="U110" s="17"/>
      <c r="V110" s="18" t="n">
        <f aca="false">U110+S110</f>
        <v>42</v>
      </c>
      <c r="W110" s="14"/>
      <c r="X110" s="17"/>
      <c r="Y110" s="18" t="n">
        <f aca="false">V110+X110</f>
        <v>42</v>
      </c>
    </row>
    <row r="111" customFormat="false" ht="20.1" hidden="false" customHeight="true" outlineLevel="0" collapsed="false">
      <c r="A111" s="13" t="n">
        <v>8</v>
      </c>
      <c r="B111" s="14" t="s">
        <v>155</v>
      </c>
      <c r="C111" s="15" t="n">
        <v>1949</v>
      </c>
      <c r="D111" s="15" t="s">
        <v>51</v>
      </c>
      <c r="E111" s="16" t="s">
        <v>116</v>
      </c>
      <c r="F111" s="14" t="n">
        <v>5</v>
      </c>
      <c r="G111" s="17" t="n">
        <v>10</v>
      </c>
      <c r="H111" s="14"/>
      <c r="I111" s="17"/>
      <c r="J111" s="18" t="n">
        <v>10</v>
      </c>
      <c r="K111" s="14" t="n">
        <v>7</v>
      </c>
      <c r="L111" s="17" t="n">
        <v>6</v>
      </c>
      <c r="M111" s="18" t="n">
        <v>16</v>
      </c>
      <c r="N111" s="14" t="n">
        <v>5</v>
      </c>
      <c r="O111" s="17" t="n">
        <v>6</v>
      </c>
      <c r="P111" s="18" t="n">
        <v>22</v>
      </c>
      <c r="Q111" s="19"/>
      <c r="R111" s="17"/>
      <c r="S111" s="18" t="n">
        <f aca="false">P111+R111</f>
        <v>22</v>
      </c>
      <c r="T111" s="14"/>
      <c r="U111" s="17"/>
      <c r="V111" s="18" t="n">
        <f aca="false">U111+S111</f>
        <v>22</v>
      </c>
      <c r="W111" s="14" t="n">
        <v>6</v>
      </c>
      <c r="X111" s="17" t="n">
        <v>15</v>
      </c>
      <c r="Y111" s="18" t="n">
        <f aca="false">V111+X111</f>
        <v>37</v>
      </c>
    </row>
    <row r="112" customFormat="false" ht="20.1" hidden="false" customHeight="true" outlineLevel="0" collapsed="false">
      <c r="A112" s="13" t="n">
        <v>9</v>
      </c>
      <c r="B112" s="14" t="s">
        <v>156</v>
      </c>
      <c r="C112" s="15" t="n">
        <v>1966</v>
      </c>
      <c r="D112" s="15" t="s">
        <v>51</v>
      </c>
      <c r="E112" s="16" t="s">
        <v>124</v>
      </c>
      <c r="F112" s="14"/>
      <c r="G112" s="17"/>
      <c r="H112" s="14"/>
      <c r="I112" s="17"/>
      <c r="J112" s="18"/>
      <c r="K112" s="14"/>
      <c r="L112" s="17"/>
      <c r="M112" s="18"/>
      <c r="N112" s="14"/>
      <c r="O112" s="17"/>
      <c r="P112" s="18"/>
      <c r="Q112" s="19" t="n">
        <v>3</v>
      </c>
      <c r="R112" s="17" t="n">
        <v>34</v>
      </c>
      <c r="S112" s="18" t="n">
        <f aca="false">P112+R112</f>
        <v>34</v>
      </c>
      <c r="T112" s="14"/>
      <c r="U112" s="17"/>
      <c r="V112" s="18" t="n">
        <f aca="false">U112+S112</f>
        <v>34</v>
      </c>
      <c r="W112" s="14"/>
      <c r="X112" s="17"/>
      <c r="Y112" s="18" t="n">
        <f aca="false">V112+X112</f>
        <v>34</v>
      </c>
    </row>
    <row r="113" customFormat="false" ht="20.1" hidden="false" customHeight="true" outlineLevel="0" collapsed="false">
      <c r="A113" s="13" t="n">
        <v>10</v>
      </c>
      <c r="B113" s="14" t="s">
        <v>157</v>
      </c>
      <c r="C113" s="15" t="n">
        <v>1966</v>
      </c>
      <c r="D113" s="15" t="s">
        <v>51</v>
      </c>
      <c r="E113" s="16" t="s">
        <v>116</v>
      </c>
      <c r="F113" s="14"/>
      <c r="G113" s="17"/>
      <c r="H113" s="14"/>
      <c r="I113" s="17"/>
      <c r="J113" s="18"/>
      <c r="K113" s="14"/>
      <c r="L113" s="17"/>
      <c r="M113" s="18"/>
      <c r="N113" s="14" t="n">
        <v>7</v>
      </c>
      <c r="O113" s="17" t="n">
        <v>2</v>
      </c>
      <c r="P113" s="18" t="n">
        <v>2</v>
      </c>
      <c r="Q113" s="19" t="n">
        <v>13</v>
      </c>
      <c r="R113" s="17" t="n">
        <v>8</v>
      </c>
      <c r="S113" s="18" t="n">
        <f aca="false">P113+R113</f>
        <v>10</v>
      </c>
      <c r="T113" s="14" t="n">
        <v>7</v>
      </c>
      <c r="U113" s="17" t="n">
        <v>6</v>
      </c>
      <c r="V113" s="18" t="n">
        <f aca="false">U113+S113</f>
        <v>16</v>
      </c>
      <c r="W113" s="14" t="n">
        <v>8</v>
      </c>
      <c r="X113" s="17" t="n">
        <v>9</v>
      </c>
      <c r="Y113" s="18" t="n">
        <f aca="false">V113+X113</f>
        <v>25</v>
      </c>
    </row>
    <row r="114" customFormat="false" ht="20.1" hidden="false" customHeight="true" outlineLevel="0" collapsed="false">
      <c r="A114" s="13" t="n">
        <v>11</v>
      </c>
      <c r="B114" s="14" t="s">
        <v>158</v>
      </c>
      <c r="C114" s="15" t="n">
        <v>1976</v>
      </c>
      <c r="D114" s="15" t="s">
        <v>51</v>
      </c>
      <c r="E114" s="16" t="s">
        <v>45</v>
      </c>
      <c r="F114" s="14"/>
      <c r="G114" s="17"/>
      <c r="H114" s="14"/>
      <c r="I114" s="17"/>
      <c r="J114" s="18"/>
      <c r="K114" s="14"/>
      <c r="L114" s="17"/>
      <c r="M114" s="18"/>
      <c r="N114" s="14"/>
      <c r="O114" s="17"/>
      <c r="P114" s="18"/>
      <c r="Q114" s="19" t="n">
        <v>7</v>
      </c>
      <c r="R114" s="17" t="n">
        <v>20</v>
      </c>
      <c r="S114" s="18" t="n">
        <f aca="false">P114+R114</f>
        <v>20</v>
      </c>
      <c r="T114" s="14"/>
      <c r="U114" s="17"/>
      <c r="V114" s="18" t="n">
        <f aca="false">U114+S114</f>
        <v>20</v>
      </c>
      <c r="W114" s="14"/>
      <c r="X114" s="17"/>
      <c r="Y114" s="18" t="n">
        <f aca="false">V114+X114</f>
        <v>20</v>
      </c>
    </row>
    <row r="115" customFormat="false" ht="15.75" hidden="false" customHeight="false" outlineLevel="0" collapsed="false">
      <c r="A115" s="13" t="n">
        <v>12</v>
      </c>
      <c r="B115" s="14" t="s">
        <v>159</v>
      </c>
      <c r="C115" s="15" t="n">
        <v>1957</v>
      </c>
      <c r="D115" s="15" t="s">
        <v>51</v>
      </c>
      <c r="E115" s="16" t="s">
        <v>30</v>
      </c>
      <c r="F115" s="14" t="n">
        <v>8</v>
      </c>
      <c r="G115" s="17" t="n">
        <v>4</v>
      </c>
      <c r="H115" s="14"/>
      <c r="I115" s="17"/>
      <c r="J115" s="18" t="n">
        <v>4</v>
      </c>
      <c r="K115" s="14"/>
      <c r="L115" s="17"/>
      <c r="M115" s="18" t="n">
        <v>4</v>
      </c>
      <c r="N115" s="14"/>
      <c r="O115" s="17"/>
      <c r="P115" s="18" t="n">
        <v>4</v>
      </c>
      <c r="Q115" s="19" t="n">
        <v>14</v>
      </c>
      <c r="R115" s="17" t="n">
        <v>6</v>
      </c>
      <c r="S115" s="18" t="n">
        <f aca="false">P115+R115</f>
        <v>10</v>
      </c>
      <c r="T115" s="14" t="n">
        <v>8</v>
      </c>
      <c r="U115" s="17" t="n">
        <v>4</v>
      </c>
      <c r="V115" s="18" t="n">
        <f aca="false">U115+S115</f>
        <v>14</v>
      </c>
      <c r="W115" s="14" t="n">
        <v>9</v>
      </c>
      <c r="X115" s="17" t="n">
        <v>6</v>
      </c>
      <c r="Y115" s="18" t="n">
        <f aca="false">V115+X115</f>
        <v>20</v>
      </c>
    </row>
    <row r="116" customFormat="false" ht="20.1" hidden="false" customHeight="true" outlineLevel="0" collapsed="false">
      <c r="A116" s="13" t="n">
        <v>13</v>
      </c>
      <c r="B116" s="14" t="s">
        <v>160</v>
      </c>
      <c r="C116" s="15" t="n">
        <v>1948</v>
      </c>
      <c r="D116" s="15" t="s">
        <v>51</v>
      </c>
      <c r="E116" s="16" t="s">
        <v>116</v>
      </c>
      <c r="F116" s="14"/>
      <c r="G116" s="17"/>
      <c r="H116" s="14"/>
      <c r="I116" s="17"/>
      <c r="J116" s="18"/>
      <c r="K116" s="14" t="n">
        <v>6</v>
      </c>
      <c r="L116" s="17" t="n">
        <v>8</v>
      </c>
      <c r="M116" s="18" t="n">
        <v>8</v>
      </c>
      <c r="N116" s="14"/>
      <c r="O116" s="17"/>
      <c r="P116" s="18" t="n">
        <v>8</v>
      </c>
      <c r="Q116" s="19"/>
      <c r="R116" s="17"/>
      <c r="S116" s="18" t="n">
        <f aca="false">P116+R116</f>
        <v>8</v>
      </c>
      <c r="T116" s="14" t="n">
        <v>5</v>
      </c>
      <c r="U116" s="17" t="n">
        <v>10</v>
      </c>
      <c r="V116" s="18" t="n">
        <f aca="false">U116+S116</f>
        <v>18</v>
      </c>
      <c r="W116" s="14"/>
      <c r="X116" s="17"/>
      <c r="Y116" s="18" t="n">
        <f aca="false">V116+X116</f>
        <v>18</v>
      </c>
    </row>
    <row r="117" customFormat="false" ht="20.1" hidden="false" customHeight="true" outlineLevel="0" collapsed="false">
      <c r="A117" s="13" t="n">
        <v>14</v>
      </c>
      <c r="B117" s="14" t="s">
        <v>161</v>
      </c>
      <c r="C117" s="15" t="n">
        <v>1962</v>
      </c>
      <c r="D117" s="15" t="s">
        <v>51</v>
      </c>
      <c r="E117" s="16" t="s">
        <v>162</v>
      </c>
      <c r="F117" s="14"/>
      <c r="G117" s="17"/>
      <c r="H117" s="14"/>
      <c r="I117" s="17"/>
      <c r="J117" s="18"/>
      <c r="K117" s="14" t="n">
        <v>1</v>
      </c>
      <c r="L117" s="17" t="n">
        <v>18</v>
      </c>
      <c r="M117" s="18" t="n">
        <v>18</v>
      </c>
      <c r="N117" s="14"/>
      <c r="O117" s="17"/>
      <c r="P117" s="18" t="n">
        <v>18</v>
      </c>
      <c r="Q117" s="19"/>
      <c r="R117" s="17"/>
      <c r="S117" s="18" t="n">
        <f aca="false">P117+R117</f>
        <v>18</v>
      </c>
      <c r="T117" s="14"/>
      <c r="U117" s="17"/>
      <c r="V117" s="18" t="n">
        <f aca="false">U117+S117</f>
        <v>18</v>
      </c>
      <c r="W117" s="14"/>
      <c r="X117" s="17"/>
      <c r="Y117" s="18" t="n">
        <f aca="false">V117+X117</f>
        <v>18</v>
      </c>
    </row>
    <row r="118" customFormat="false" ht="20.1" hidden="false" customHeight="true" outlineLevel="0" collapsed="false">
      <c r="A118" s="13" t="n">
        <v>15</v>
      </c>
      <c r="B118" s="14" t="s">
        <v>163</v>
      </c>
      <c r="C118" s="15" t="n">
        <v>1994</v>
      </c>
      <c r="D118" s="15" t="s">
        <v>51</v>
      </c>
      <c r="E118" s="16" t="s">
        <v>116</v>
      </c>
      <c r="F118" s="14" t="n">
        <v>9</v>
      </c>
      <c r="G118" s="17" t="n">
        <v>2</v>
      </c>
      <c r="H118" s="14" t="n">
        <v>5</v>
      </c>
      <c r="I118" s="17" t="n">
        <v>2</v>
      </c>
      <c r="J118" s="18" t="n">
        <v>4</v>
      </c>
      <c r="K118" s="14"/>
      <c r="L118" s="17"/>
      <c r="M118" s="18" t="n">
        <v>4</v>
      </c>
      <c r="N118" s="14" t="n">
        <v>6</v>
      </c>
      <c r="O118" s="17" t="n">
        <v>4</v>
      </c>
      <c r="P118" s="18" t="n">
        <v>8</v>
      </c>
      <c r="Q118" s="19" t="n">
        <v>15</v>
      </c>
      <c r="R118" s="17" t="n">
        <v>4</v>
      </c>
      <c r="S118" s="18" t="n">
        <f aca="false">P118+R118</f>
        <v>12</v>
      </c>
      <c r="T118" s="14" t="n">
        <v>9</v>
      </c>
      <c r="U118" s="17" t="n">
        <v>2</v>
      </c>
      <c r="V118" s="18" t="n">
        <f aca="false">U118+S118</f>
        <v>14</v>
      </c>
      <c r="W118" s="14" t="n">
        <v>10</v>
      </c>
      <c r="X118" s="17" t="n">
        <v>3</v>
      </c>
      <c r="Y118" s="18" t="n">
        <f aca="false">V118+X118</f>
        <v>17</v>
      </c>
    </row>
    <row r="119" customFormat="false" ht="20.1" hidden="false" customHeight="true" outlineLevel="0" collapsed="false">
      <c r="A119" s="13" t="n">
        <v>16</v>
      </c>
      <c r="B119" s="14" t="s">
        <v>164</v>
      </c>
      <c r="C119" s="15" t="n">
        <v>1972</v>
      </c>
      <c r="D119" s="15" t="s">
        <v>51</v>
      </c>
      <c r="E119" s="16" t="s">
        <v>165</v>
      </c>
      <c r="F119" s="14"/>
      <c r="G119" s="17"/>
      <c r="H119" s="14"/>
      <c r="I119" s="17"/>
      <c r="J119" s="18"/>
      <c r="K119" s="14"/>
      <c r="L119" s="17"/>
      <c r="M119" s="18"/>
      <c r="N119" s="14"/>
      <c r="O119" s="17"/>
      <c r="P119" s="18"/>
      <c r="Q119" s="19" t="n">
        <v>9</v>
      </c>
      <c r="R119" s="17" t="n">
        <v>16</v>
      </c>
      <c r="S119" s="18" t="n">
        <f aca="false">P119+R119</f>
        <v>16</v>
      </c>
      <c r="T119" s="14"/>
      <c r="U119" s="17"/>
      <c r="V119" s="18" t="n">
        <f aca="false">U119+S119</f>
        <v>16</v>
      </c>
      <c r="W119" s="14"/>
      <c r="X119" s="17"/>
      <c r="Y119" s="18" t="n">
        <f aca="false">V119+X119</f>
        <v>16</v>
      </c>
    </row>
    <row r="120" customFormat="false" ht="20.1" hidden="false" customHeight="true" outlineLevel="0" collapsed="false">
      <c r="A120" s="13" t="n">
        <v>17</v>
      </c>
      <c r="B120" s="14" t="s">
        <v>166</v>
      </c>
      <c r="C120" s="15" t="n">
        <v>1972</v>
      </c>
      <c r="D120" s="15" t="s">
        <v>51</v>
      </c>
      <c r="E120" s="16" t="s">
        <v>76</v>
      </c>
      <c r="F120" s="14"/>
      <c r="G120" s="17"/>
      <c r="H120" s="14"/>
      <c r="I120" s="17"/>
      <c r="J120" s="18"/>
      <c r="K120" s="14"/>
      <c r="L120" s="17"/>
      <c r="M120" s="18"/>
      <c r="N120" s="14" t="n">
        <v>1</v>
      </c>
      <c r="O120" s="17" t="n">
        <v>14</v>
      </c>
      <c r="P120" s="18" t="n">
        <v>14</v>
      </c>
      <c r="Q120" s="19"/>
      <c r="R120" s="17"/>
      <c r="S120" s="18" t="n">
        <f aca="false">P120+R120</f>
        <v>14</v>
      </c>
      <c r="T120" s="14"/>
      <c r="U120" s="17"/>
      <c r="V120" s="18" t="n">
        <f aca="false">U120+S120</f>
        <v>14</v>
      </c>
      <c r="W120" s="14"/>
      <c r="X120" s="17"/>
      <c r="Y120" s="18" t="n">
        <f aca="false">V120+X120</f>
        <v>14</v>
      </c>
    </row>
    <row r="121" customFormat="false" ht="20.1" hidden="false" customHeight="true" outlineLevel="0" collapsed="false">
      <c r="A121" s="13" t="n">
        <v>18</v>
      </c>
      <c r="B121" s="14" t="s">
        <v>167</v>
      </c>
      <c r="C121" s="15" t="n">
        <v>1964</v>
      </c>
      <c r="D121" s="15" t="s">
        <v>51</v>
      </c>
      <c r="E121" s="16" t="s">
        <v>30</v>
      </c>
      <c r="F121" s="14"/>
      <c r="G121" s="17"/>
      <c r="H121" s="14"/>
      <c r="I121" s="17"/>
      <c r="J121" s="18"/>
      <c r="K121" s="14"/>
      <c r="L121" s="17"/>
      <c r="M121" s="18"/>
      <c r="N121" s="14"/>
      <c r="O121" s="17"/>
      <c r="P121" s="18"/>
      <c r="Q121" s="19" t="n">
        <v>10</v>
      </c>
      <c r="R121" s="17" t="n">
        <v>14</v>
      </c>
      <c r="S121" s="18" t="n">
        <f aca="false">P121+R121</f>
        <v>14</v>
      </c>
      <c r="T121" s="14"/>
      <c r="U121" s="17"/>
      <c r="V121" s="18" t="n">
        <f aca="false">U121+S121</f>
        <v>14</v>
      </c>
      <c r="W121" s="14"/>
      <c r="X121" s="17"/>
      <c r="Y121" s="18" t="n">
        <f aca="false">V121+X121</f>
        <v>14</v>
      </c>
    </row>
    <row r="122" customFormat="false" ht="20.1" hidden="false" customHeight="true" outlineLevel="0" collapsed="false">
      <c r="A122" s="13" t="n">
        <v>19</v>
      </c>
      <c r="B122" s="14" t="s">
        <v>168</v>
      </c>
      <c r="C122" s="15" t="n">
        <v>1967</v>
      </c>
      <c r="D122" s="15" t="s">
        <v>51</v>
      </c>
      <c r="E122" s="16" t="s">
        <v>30</v>
      </c>
      <c r="F122" s="14"/>
      <c r="G122" s="17"/>
      <c r="H122" s="14"/>
      <c r="I122" s="17"/>
      <c r="J122" s="18"/>
      <c r="K122" s="14" t="n">
        <v>4</v>
      </c>
      <c r="L122" s="17" t="n">
        <v>12</v>
      </c>
      <c r="M122" s="18" t="n">
        <v>12</v>
      </c>
      <c r="N122" s="14"/>
      <c r="O122" s="17"/>
      <c r="P122" s="18" t="n">
        <v>12</v>
      </c>
      <c r="Q122" s="19"/>
      <c r="R122" s="17"/>
      <c r="S122" s="18" t="n">
        <f aca="false">P122+R122</f>
        <v>12</v>
      </c>
      <c r="T122" s="14"/>
      <c r="U122" s="17"/>
      <c r="V122" s="18" t="n">
        <f aca="false">U122+S122</f>
        <v>12</v>
      </c>
      <c r="W122" s="14"/>
      <c r="X122" s="17"/>
      <c r="Y122" s="18" t="n">
        <f aca="false">V122+X122</f>
        <v>12</v>
      </c>
    </row>
    <row r="123" customFormat="false" ht="20.1" hidden="false" customHeight="true" outlineLevel="0" collapsed="false">
      <c r="A123" s="13" t="n">
        <v>20</v>
      </c>
      <c r="B123" s="14" t="s">
        <v>169</v>
      </c>
      <c r="C123" s="15" t="n">
        <v>2003</v>
      </c>
      <c r="D123" s="15" t="s">
        <v>51</v>
      </c>
      <c r="E123" s="16" t="s">
        <v>45</v>
      </c>
      <c r="F123" s="14"/>
      <c r="G123" s="17"/>
      <c r="H123" s="14"/>
      <c r="I123" s="17"/>
      <c r="J123" s="18"/>
      <c r="K123" s="14"/>
      <c r="L123" s="17"/>
      <c r="M123" s="18"/>
      <c r="N123" s="14"/>
      <c r="O123" s="17"/>
      <c r="P123" s="18"/>
      <c r="Q123" s="19" t="n">
        <v>11</v>
      </c>
      <c r="R123" s="17" t="n">
        <v>12</v>
      </c>
      <c r="S123" s="18" t="n">
        <f aca="false">P123+R123</f>
        <v>12</v>
      </c>
      <c r="T123" s="14"/>
      <c r="U123" s="17"/>
      <c r="V123" s="18" t="n">
        <f aca="false">U123+S123</f>
        <v>12</v>
      </c>
      <c r="W123" s="14"/>
      <c r="X123" s="17"/>
      <c r="Y123" s="18" t="n">
        <f aca="false">V123+X123</f>
        <v>12</v>
      </c>
    </row>
    <row r="124" customFormat="false" ht="20.1" hidden="false" customHeight="true" outlineLevel="0" collapsed="false">
      <c r="A124" s="13" t="n">
        <v>21</v>
      </c>
      <c r="B124" s="14" t="s">
        <v>170</v>
      </c>
      <c r="C124" s="15" t="n">
        <v>1952</v>
      </c>
      <c r="D124" s="15" t="s">
        <v>51</v>
      </c>
      <c r="E124" s="16" t="s">
        <v>116</v>
      </c>
      <c r="F124" s="14" t="n">
        <v>7</v>
      </c>
      <c r="G124" s="17" t="n">
        <v>6</v>
      </c>
      <c r="H124" s="14"/>
      <c r="I124" s="17"/>
      <c r="J124" s="18" t="n">
        <v>6</v>
      </c>
      <c r="K124" s="14"/>
      <c r="L124" s="17"/>
      <c r="M124" s="18" t="n">
        <v>6</v>
      </c>
      <c r="N124" s="14"/>
      <c r="O124" s="17"/>
      <c r="P124" s="18" t="n">
        <v>6</v>
      </c>
      <c r="Q124" s="19"/>
      <c r="R124" s="17"/>
      <c r="S124" s="18" t="n">
        <f aca="false">P124+R124</f>
        <v>6</v>
      </c>
      <c r="T124" s="14"/>
      <c r="U124" s="17"/>
      <c r="V124" s="18" t="n">
        <f aca="false">U124+S124</f>
        <v>6</v>
      </c>
      <c r="W124" s="14"/>
      <c r="X124" s="17"/>
      <c r="Y124" s="18" t="n">
        <f aca="false">V124+X124</f>
        <v>6</v>
      </c>
    </row>
    <row r="125" customFormat="false" ht="20.1" hidden="false" customHeight="true" outlineLevel="0" collapsed="false">
      <c r="A125" s="13" t="n">
        <v>22</v>
      </c>
      <c r="B125" s="14" t="s">
        <v>171</v>
      </c>
      <c r="C125" s="15" t="n">
        <v>1960</v>
      </c>
      <c r="D125" s="15" t="s">
        <v>51</v>
      </c>
      <c r="E125" s="16" t="s">
        <v>76</v>
      </c>
      <c r="F125" s="14"/>
      <c r="G125" s="17"/>
      <c r="H125" s="14"/>
      <c r="I125" s="17"/>
      <c r="J125" s="18"/>
      <c r="K125" s="14" t="n">
        <v>9</v>
      </c>
      <c r="L125" s="17" t="n">
        <v>2</v>
      </c>
      <c r="M125" s="18" t="n">
        <v>2</v>
      </c>
      <c r="N125" s="14"/>
      <c r="O125" s="17"/>
      <c r="P125" s="18" t="n">
        <v>2</v>
      </c>
      <c r="Q125" s="19"/>
      <c r="R125" s="17"/>
      <c r="S125" s="18" t="n">
        <f aca="false">P125+R125</f>
        <v>2</v>
      </c>
      <c r="T125" s="14"/>
      <c r="U125" s="17"/>
      <c r="V125" s="18" t="n">
        <f aca="false">U125+S125</f>
        <v>2</v>
      </c>
      <c r="W125" s="14"/>
      <c r="X125" s="17"/>
      <c r="Y125" s="18" t="n">
        <f aca="false">V125+X125</f>
        <v>2</v>
      </c>
    </row>
    <row r="126" customFormat="false" ht="20.1" hidden="false" customHeight="true" outlineLevel="0" collapsed="false">
      <c r="A126" s="13" t="n">
        <v>23</v>
      </c>
      <c r="B126" s="14" t="s">
        <v>172</v>
      </c>
      <c r="C126" s="15" t="n">
        <v>1954</v>
      </c>
      <c r="D126" s="15" t="s">
        <v>51</v>
      </c>
      <c r="E126" s="16" t="s">
        <v>173</v>
      </c>
      <c r="F126" s="14"/>
      <c r="G126" s="17"/>
      <c r="H126" s="14"/>
      <c r="I126" s="17"/>
      <c r="J126" s="18"/>
      <c r="K126" s="14"/>
      <c r="L126" s="17"/>
      <c r="M126" s="18"/>
      <c r="N126" s="14"/>
      <c r="O126" s="17"/>
      <c r="P126" s="18"/>
      <c r="Q126" s="19" t="n">
        <v>16</v>
      </c>
      <c r="R126" s="17" t="n">
        <v>2</v>
      </c>
      <c r="S126" s="18" t="n">
        <f aca="false">P126+R126</f>
        <v>2</v>
      </c>
      <c r="T126" s="14"/>
      <c r="U126" s="17"/>
      <c r="V126" s="18" t="n">
        <f aca="false">U126+S126</f>
        <v>2</v>
      </c>
      <c r="W126" s="14"/>
      <c r="X126" s="17"/>
      <c r="Y126" s="18" t="n">
        <f aca="false">V126+X126</f>
        <v>2</v>
      </c>
    </row>
    <row r="127" customFormat="false" ht="20.1" hidden="false" customHeight="true" outlineLevel="0" collapsed="false">
      <c r="C127" s="1"/>
      <c r="D127" s="1"/>
      <c r="E127" s="1"/>
    </row>
    <row r="128" customFormat="false" ht="20.1" hidden="false" customHeight="true" outlineLevel="0" collapsed="false">
      <c r="C128" s="1"/>
      <c r="D128" s="1"/>
      <c r="E128" s="1"/>
    </row>
    <row r="129" customFormat="false" ht="20.1" hidden="false" customHeight="true" outlineLevel="0" collapsed="false">
      <c r="C129" s="1"/>
      <c r="D129" s="1"/>
      <c r="E129" s="1"/>
    </row>
    <row r="130" customFormat="false" ht="20.1" hidden="false" customHeight="true" outlineLevel="0" collapsed="false">
      <c r="C130" s="1"/>
      <c r="D130" s="1"/>
      <c r="E130" s="1"/>
    </row>
    <row r="131" customFormat="false" ht="20.1" hidden="false" customHeight="true" outlineLevel="0" collapsed="false">
      <c r="C131" s="1"/>
      <c r="D131" s="1"/>
      <c r="E131" s="1"/>
    </row>
    <row r="132" customFormat="false" ht="20.1" hidden="false" customHeight="true" outlineLevel="0" collapsed="false">
      <c r="C132" s="1"/>
      <c r="D132" s="1"/>
      <c r="E132" s="1"/>
    </row>
    <row r="133" customFormat="false" ht="20.1" hidden="false" customHeight="true" outlineLevel="0" collapsed="false">
      <c r="C133" s="1"/>
      <c r="D133" s="1"/>
      <c r="E133" s="1"/>
    </row>
    <row r="134" customFormat="false" ht="20.1" hidden="false" customHeight="true" outlineLevel="0" collapsed="false">
      <c r="C134" s="1"/>
      <c r="D134" s="1"/>
      <c r="E134" s="1"/>
    </row>
    <row r="135" customFormat="false" ht="20.1" hidden="false" customHeight="true" outlineLevel="0" collapsed="false">
      <c r="C135" s="1"/>
      <c r="D135" s="1"/>
      <c r="E135" s="1"/>
    </row>
    <row r="136" customFormat="false" ht="20.1" hidden="false" customHeight="true" outlineLevel="0" collapsed="false">
      <c r="C136" s="1"/>
      <c r="D136" s="1"/>
      <c r="E136" s="1"/>
    </row>
    <row r="137" customFormat="false" ht="20.1" hidden="false" customHeight="true" outlineLevel="0" collapsed="false">
      <c r="C137" s="1"/>
      <c r="D137" s="1"/>
      <c r="E137" s="1"/>
    </row>
    <row r="138" customFormat="false" ht="20.1" hidden="false" customHeight="true" outlineLevel="0" collapsed="false">
      <c r="C138" s="1"/>
      <c r="D138" s="1"/>
      <c r="E138" s="1"/>
    </row>
    <row r="139" customFormat="false" ht="20.1" hidden="false" customHeight="true" outlineLevel="0" collapsed="false">
      <c r="A139" s="13"/>
      <c r="M139" s="50"/>
      <c r="O139" s="49"/>
      <c r="P139" s="50"/>
    </row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mergeCells count="7">
    <mergeCell ref="F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6:58:36Z</dcterms:created>
  <dc:creator>x</dc:creator>
  <dc:description/>
  <dc:language>en-US</dc:language>
  <cp:lastModifiedBy>Użytkownik systemu Windows</cp:lastModifiedBy>
  <cp:lastPrinted>2015-05-11T12:30:28Z</cp:lastPrinted>
  <dcterms:modified xsi:type="dcterms:W3CDTF">2017-10-18T11:47:18Z</dcterms:modified>
  <cp:revision>0</cp:revision>
  <dc:subject/>
  <dc:title/>
</cp:coreProperties>
</file>